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となる財産一覧表" sheetId="1" state="visible" r:id="rId2"/>
    <sheet name="遺留分減殺計算表" sheetId="2" state="visible" r:id="rId3"/>
  </sheets>
  <definedNames>
    <definedName function="false" hidden="false" localSheetId="0" name="_xlnm.Print_Area" vbProcedure="false">基礎となる財産一覧表!$A$1:$M$62</definedName>
    <definedName function="false" hidden="false" localSheetId="1" name="_xlnm.Print_Area" vbProcedure="false">遺留分減殺計算表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1">
  <si>
    <t xml:space="preserve">相続人・受遺者・受贈者</t>
  </si>
  <si>
    <t xml:space="preserve">←列コピーにより相続人欄を増やしたときは，「遺留分減殺計算表」の列数も同数増やしてください。</t>
  </si>
  <si>
    <t xml:space="preserve">妻</t>
  </si>
  <si>
    <t xml:space="preserve">長男</t>
  </si>
  <si>
    <t xml:space="preserve">長女</t>
  </si>
  <si>
    <t xml:space="preserve">次男</t>
  </si>
  <si>
    <t xml:space="preserve">法定相続分（分数）　（非表示）</t>
  </si>
  <si>
    <t xml:space="preserve">法定相続分（上段に分子，下段に分母を記載）</t>
  </si>
  <si>
    <t xml:space="preserve">←この数値が１にならないときは，法定相続分の入力が正しいか再度確認してください。</t>
  </si>
  <si>
    <t xml:space="preserve">遺留分権行使者（○印を全角で記入）</t>
  </si>
  <si>
    <t xml:space="preserve">○</t>
  </si>
  <si>
    <r>
      <rPr>
        <sz val="9"/>
        <rFont val="Noto Sans"/>
        <family val="2"/>
      </rPr>
      <t xml:space="preserve">直系尊属のみが相続人の場合は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」を入力→</t>
    </r>
  </si>
  <si>
    <t xml:space="preserve">遺　　　贈</t>
  </si>
  <si>
    <t xml:space="preserve">財産の種類・名称</t>
  </si>
  <si>
    <t xml:space="preserve">各自の取得分の評価額</t>
  </si>
  <si>
    <t xml:space="preserve">合計  </t>
  </si>
  <si>
    <t xml:space="preserve">備考</t>
  </si>
  <si>
    <t xml:space="preserve">合計</t>
  </si>
  <si>
    <t xml:space="preserve">死因贈与</t>
  </si>
  <si>
    <t xml:space="preserve">未処理遺産</t>
  </si>
  <si>
    <t xml:space="preserve">法定相続分に基づく分配額</t>
  </si>
  <si>
    <t xml:space="preserve">評価額</t>
  </si>
  <si>
    <t xml:space="preserve">非金銭</t>
  </si>
  <si>
    <t xml:space="preserve">金銭</t>
  </si>
  <si>
    <t xml:space="preserve">金銭債権合計（非表示）</t>
  </si>
  <si>
    <t xml:space="preserve">生前贈与</t>
  </si>
  <si>
    <t xml:space="preserve">&lt;1&gt;</t>
  </si>
  <si>
    <t xml:space="preserve">&lt;2&gt;</t>
  </si>
  <si>
    <t xml:space="preserve">&lt;3&gt;</t>
  </si>
  <si>
    <t xml:space="preserve">&lt;4&gt;</t>
  </si>
  <si>
    <t xml:space="preserve">&lt;5&gt;</t>
  </si>
  <si>
    <t xml:space="preserve">&lt;6&gt;</t>
  </si>
  <si>
    <t xml:space="preserve">&lt;7&gt;</t>
  </si>
  <si>
    <t xml:space="preserve">&lt;8&gt;</t>
  </si>
  <si>
    <t xml:space="preserve">&lt;9&gt;</t>
  </si>
  <si>
    <t xml:space="preserve">&lt;10&gt;</t>
  </si>
  <si>
    <t xml:space="preserve">↑新しい贈与が上になるように入力</t>
  </si>
  <si>
    <t xml:space="preserve">債　務</t>
  </si>
  <si>
    <t xml:space="preserve">合計額から入力</t>
  </si>
  <si>
    <t xml:space="preserve">法定相続分に基づく分担額</t>
  </si>
  <si>
    <t xml:space="preserve">個別分担額から入力</t>
  </si>
  <si>
    <t xml:space="preserve">各自の分担額</t>
  </si>
  <si>
    <r>
      <rPr>
        <sz val="8"/>
        <rFont val="Noto Sans"/>
        <family val="2"/>
      </rPr>
      <t xml:space="preserve">※生前贈与欄を増やしたときは，「遺留分減殺計算表」の対応する生前贈与番号が付された行（２行）を選択して同様に行コピーしてください。ただし，番号「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」の欄については操作しないでください。</t>
    </r>
  </si>
  <si>
    <t xml:space="preserve">死亡時遺産</t>
  </si>
  <si>
    <r>
      <rPr>
        <sz val="9"/>
        <rFont val="Noto Sans"/>
        <family val="2"/>
      </rPr>
      <t xml:space="preserve">受遺（相続させる遺言を含む）額　</t>
    </r>
    <r>
      <rPr>
        <sz val="9"/>
        <rFont val="ＭＳ Ｐ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死因贈与額　</t>
    </r>
    <r>
      <rPr>
        <sz val="9"/>
        <rFont val="ＭＳ Ｐ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未処理遺産合計　</t>
    </r>
    <r>
      <rPr>
        <sz val="9"/>
        <rFont val="ＭＳ Ｐ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　未処理遺産のうち金銭債権合計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表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評価額合計　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生前贈与額　</t>
    </r>
    <r>
      <rPr>
        <sz val="9"/>
        <rFont val="ＭＳ Ｐ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生前贈与額合計　</t>
    </r>
    <r>
      <rPr>
        <sz val="9"/>
        <rFont val="ＭＳ Ｐ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  持戻後遺産評価額  </t>
    </r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  債務額合計  </t>
    </r>
    <r>
      <rPr>
        <sz val="9"/>
        <rFont val="ＭＳ Ｐ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  遺留分算定の基礎となる財産　</t>
    </r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  法定相続分  </t>
    </r>
    <r>
      <rPr>
        <sz val="9"/>
        <rFont val="ＭＳ Ｐ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  個別的遺留分額　</t>
    </r>
    <r>
      <rPr>
        <sz val="9"/>
        <rFont val="ＭＳ Ｐ明朝"/>
        <family val="1"/>
        <charset val="128"/>
      </rPr>
      <t xml:space="preserve">(12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9)×(11)</t>
    </r>
  </si>
  <si>
    <r>
      <rPr>
        <sz val="9"/>
        <rFont val="Noto Sans"/>
        <family val="2"/>
      </rPr>
      <t xml:space="preserve">  債務分担額　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Noto Sans"/>
        <family val="2"/>
      </rPr>
      <t xml:space="preserve">  現在分配額　</t>
    </r>
    <r>
      <rPr>
        <sz val="9"/>
        <rFont val="ＭＳ Ｐ明朝"/>
        <family val="1"/>
        <charset val="128"/>
      </rPr>
      <t xml:space="preserve">(14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Noto Sans"/>
        <family val="2"/>
      </rPr>
      <t xml:space="preserve">  未処理遺産取得額  </t>
    </r>
    <r>
      <rPr>
        <sz val="9"/>
        <rFont val="ＭＳ Ｐ明朝"/>
        <family val="1"/>
        <charset val="128"/>
      </rPr>
      <t xml:space="preserve">(15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3)×(10)</t>
    </r>
  </si>
  <si>
    <t xml:space="preserve">うち　金銭債権</t>
  </si>
  <si>
    <r>
      <rPr>
        <sz val="9"/>
        <rFont val="Noto Sans"/>
        <family val="2"/>
      </rPr>
      <t xml:space="preserve">  最終分配額  </t>
    </r>
    <r>
      <rPr>
        <sz val="9"/>
        <rFont val="ＭＳ Ｐ明朝"/>
        <family val="1"/>
        <charset val="128"/>
      </rPr>
      <t xml:space="preserve">(16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14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15)</t>
    </r>
  </si>
  <si>
    <r>
      <rPr>
        <sz val="9"/>
        <rFont val="Noto Sans"/>
        <family val="2"/>
      </rPr>
      <t xml:space="preserve">　権利行使者の遺留分侵害額
 　　 </t>
    </r>
    <r>
      <rPr>
        <sz val="9"/>
        <rFont val="ＭＳ Ｐ明朝"/>
        <family val="1"/>
        <charset val="128"/>
      </rPr>
      <t xml:space="preserve">(17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12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16)  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(17)</t>
    </r>
    <r>
      <rPr>
        <sz val="9"/>
        <rFont val="Noto Sans"/>
        <family val="2"/>
      </rPr>
      <t xml:space="preserve">＞</t>
    </r>
    <r>
      <rPr>
        <sz val="9"/>
        <rFont val="ＭＳ Ｐ明朝"/>
        <family val="1"/>
        <charset val="128"/>
      </rPr>
      <t xml:space="preserve">0)</t>
    </r>
  </si>
  <si>
    <r>
      <rPr>
        <sz val="9"/>
        <rFont val="Noto Sans"/>
        <family val="2"/>
      </rPr>
      <t xml:space="preserve">　遺留分超過受遺額　</t>
    </r>
    <r>
      <rPr>
        <sz val="9"/>
        <rFont val="ＭＳ Ｐ明朝"/>
        <family val="1"/>
        <charset val="128"/>
      </rPr>
      <t xml:space="preserve">(18)</t>
    </r>
    <r>
      <rPr>
        <sz val="9"/>
        <rFont val="Noto Sans"/>
        <family val="2"/>
      </rPr>
      <t xml:space="preserve">＝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12)
                                                      ((1)</t>
    </r>
    <r>
      <rPr>
        <sz val="9"/>
        <rFont val="Noto Sans"/>
        <family val="2"/>
      </rPr>
      <t xml:space="preserve">が上限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受遺者の負担率  </t>
    </r>
    <r>
      <rPr>
        <sz val="9"/>
        <rFont val="ＭＳ Ｐ明朝"/>
        <family val="1"/>
        <charset val="128"/>
      </rPr>
      <t xml:space="preserve">(18)÷Σ(18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表示）</t>
    </r>
  </si>
  <si>
    <t xml:space="preserve">　遺贈の減殺額　（小数点以下計算）（非表示）</t>
  </si>
  <si>
    <r>
      <rPr>
        <sz val="9"/>
        <rFont val="Noto Sans"/>
        <family val="2"/>
      </rPr>
      <t xml:space="preserve">　遺贈の減殺額　</t>
    </r>
    <r>
      <rPr>
        <sz val="9"/>
        <rFont val="ＭＳ Ｐ明朝"/>
        <family val="1"/>
        <charset val="128"/>
      </rPr>
      <t xml:space="preserve">(17)</t>
    </r>
    <r>
      <rPr>
        <sz val="9"/>
        <rFont val="Noto Sans"/>
        <family val="2"/>
      </rPr>
      <t xml:space="preserve">の合計を</t>
    </r>
    <r>
      <rPr>
        <sz val="9"/>
        <rFont val="ＭＳ Ｐ明朝"/>
        <family val="1"/>
        <charset val="128"/>
      </rPr>
      <t xml:space="preserve">(18)</t>
    </r>
    <r>
      <rPr>
        <sz val="9"/>
        <rFont val="Noto Sans"/>
        <family val="2"/>
      </rPr>
      <t xml:space="preserve">で按分</t>
    </r>
    <r>
      <rPr>
        <sz val="9"/>
        <rFont val="ＭＳ Ｐ明朝"/>
        <family val="1"/>
        <charset val="128"/>
      </rPr>
      <t xml:space="preserve">((18)</t>
    </r>
    <r>
      <rPr>
        <sz val="9"/>
        <rFont val="Noto Sans"/>
        <family val="2"/>
      </rPr>
      <t xml:space="preserve">が上限）</t>
    </r>
  </si>
  <si>
    <t xml:space="preserve">　受遺額からみた減殺率（権利行使者の合算）</t>
  </si>
  <si>
    <t xml:space="preserve">　遺留分侵害残額合計　（非表示）</t>
  </si>
  <si>
    <r>
      <rPr>
        <sz val="9"/>
        <rFont val="Noto Sans"/>
        <family val="2"/>
      </rPr>
      <t xml:space="preserve">　遺留分超過死因贈与額
　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＋</t>
    </r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12)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(1) ((2)</t>
    </r>
    <r>
      <rPr>
        <sz val="9"/>
        <rFont val="Noto Sans"/>
        <family val="2"/>
      </rPr>
      <t xml:space="preserve">が上限）</t>
    </r>
  </si>
  <si>
    <r>
      <rPr>
        <sz val="9"/>
        <rFont val="Noto Sans"/>
        <family val="2"/>
      </rPr>
      <t xml:space="preserve">　受贈者の負担率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表示）</t>
    </r>
  </si>
  <si>
    <t xml:space="preserve">　死因贈与の減殺額　（小数点以下計算）（非表示）</t>
  </si>
  <si>
    <t xml:space="preserve">　死因贈与の減殺額</t>
  </si>
  <si>
    <t xml:space="preserve">　死因贈与額からみた減殺率（権利行使者の合算）</t>
  </si>
  <si>
    <t xml:space="preserve">　遺贈，死因贈与の減殺後の取得財産　（非表示）</t>
  </si>
  <si>
    <t xml:space="preserve">その遺留分超過額　（非表示）</t>
  </si>
  <si>
    <r>
      <rPr>
        <sz val="9"/>
        <rFont val="Noto Sans"/>
        <family val="2"/>
      </rPr>
      <t xml:space="preserve">受贈者の負担率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表示）</t>
    </r>
  </si>
  <si>
    <r>
      <rPr>
        <sz val="9"/>
        <rFont val="Noto Sans"/>
        <family val="2"/>
      </rPr>
      <t xml:space="preserve">遺留分侵害残額合計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表示）</t>
    </r>
  </si>
  <si>
    <t xml:space="preserve">上記減殺後の取得財産　（非表示）</t>
  </si>
  <si>
    <r>
      <rPr>
        <sz val="9"/>
        <rFont val="Noto Sans"/>
        <family val="2"/>
      </rPr>
      <t xml:space="preserve">　遺留分侵害残額合計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非表示）</t>
    </r>
  </si>
  <si>
    <t xml:space="preserve">　上記減殺後の取得財産　（非表示）</t>
  </si>
  <si>
    <t xml:space="preserve">※ 非表示となっている行がありますのでご注意ください。表示させる場合は，前後の行を選択して右クリックし，「再表示」を選択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 ??/??"/>
    <numFmt numFmtId="167" formatCode="###,###,###,###&quot;円  &quot;"/>
    <numFmt numFmtId="168" formatCode="0%"/>
    <numFmt numFmtId="169" formatCode="###,###,###,###\円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6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24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3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6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6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6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24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2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6" borderId="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6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6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6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4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24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24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5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24" borderId="4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1" fillId="6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6" borderId="5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13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2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44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25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26" xfId="6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11" xfId="6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21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2" xfId="6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32" xfId="61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21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61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7" fontId="21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1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2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2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3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3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1" fillId="0" borderId="4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16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7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3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8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4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3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7" fontId="21" fillId="0" borderId="3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2" fillId="3" borderId="4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21" fillId="16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3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3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3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23" borderId="4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8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3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4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5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Ｂ４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28.12"/>
    <col collapsed="false" customWidth="true" hidden="true" outlineLevel="0" max="4" min="4" style="2" width="6.25"/>
    <col collapsed="false" customWidth="true" hidden="false" outlineLevel="0" max="10" min="5" style="1" width="13.62"/>
    <col collapsed="false" customWidth="true" hidden="false" outlineLevel="0" max="11" min="11" style="2" width="1.49"/>
    <col collapsed="false" customWidth="true" hidden="false" outlineLevel="0" max="12" min="12" style="1" width="15.37"/>
    <col collapsed="false" customWidth="true" hidden="false" outlineLevel="0" max="13" min="13" style="1" width="40.62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3" t="s">
        <v>0</v>
      </c>
      <c r="B1" s="3"/>
      <c r="C1" s="3"/>
      <c r="D1" s="4"/>
      <c r="E1" s="5" t="n">
        <f aca="true">CELL("col",E$1)-CELL("col",$D$1)</f>
        <v>1</v>
      </c>
      <c r="F1" s="5" t="n">
        <f aca="true">CELL("col",F$1)-CELL("col",$D$1)</f>
        <v>2</v>
      </c>
      <c r="G1" s="5" t="n">
        <f aca="true">CELL("col",G$1)-CELL("col",$D$1)</f>
        <v>3</v>
      </c>
      <c r="H1" s="5" t="n">
        <f aca="true">CELL("col",H$1)-CELL("col",$D$1)</f>
        <v>4</v>
      </c>
      <c r="I1" s="5" t="n">
        <f aca="true">CELL("col",I$1)-CELL("col",$D$1)</f>
        <v>5</v>
      </c>
      <c r="J1" s="5" t="n">
        <f aca="true">CELL("col",J$1)-CELL("col",$D$1)</f>
        <v>6</v>
      </c>
      <c r="K1" s="6"/>
      <c r="L1" s="7" t="s">
        <v>1</v>
      </c>
      <c r="M1" s="7"/>
    </row>
    <row r="2" s="12" customFormat="true" ht="18" hidden="false" customHeight="true" outlineLevel="0" collapsed="false">
      <c r="A2" s="3"/>
      <c r="B2" s="3"/>
      <c r="C2" s="3"/>
      <c r="D2" s="8"/>
      <c r="E2" s="9" t="s">
        <v>2</v>
      </c>
      <c r="F2" s="10" t="s">
        <v>3</v>
      </c>
      <c r="G2" s="10" t="s">
        <v>4</v>
      </c>
      <c r="H2" s="10" t="s">
        <v>5</v>
      </c>
      <c r="I2" s="10"/>
      <c r="J2" s="10"/>
      <c r="K2" s="11"/>
      <c r="L2" s="7"/>
      <c r="M2" s="7"/>
    </row>
    <row r="3" s="12" customFormat="true" ht="18" hidden="true" customHeight="true" outlineLevel="0" collapsed="false">
      <c r="A3" s="13" t="s">
        <v>6</v>
      </c>
      <c r="B3" s="13"/>
      <c r="C3" s="13"/>
      <c r="D3" s="14"/>
      <c r="E3" s="15" t="n">
        <f aca="false">IF(E$5&gt;0,E$4/E$5,0)</f>
        <v>0.5</v>
      </c>
      <c r="F3" s="15" t="n">
        <f aca="false">IF(F$5&gt;0,F$4/F$5,0)</f>
        <v>0.166666666666667</v>
      </c>
      <c r="G3" s="15" t="n">
        <f aca="false">IF(G$5&gt;0,G$4/G$5,0)</f>
        <v>0.166666666666667</v>
      </c>
      <c r="H3" s="15" t="n">
        <f aca="false">IF(H$5&gt;0,H$4/H$5,0)</f>
        <v>0.166666666666667</v>
      </c>
      <c r="I3" s="15" t="n">
        <f aca="false">IF(I$5&gt;0,I$4/I$5,0)</f>
        <v>0</v>
      </c>
      <c r="J3" s="15" t="n">
        <f aca="false">IF(J$5&gt;0,J$4/J$5,0)</f>
        <v>0</v>
      </c>
      <c r="K3" s="16"/>
      <c r="L3" s="17"/>
      <c r="M3" s="18"/>
    </row>
    <row r="4" s="12" customFormat="true" ht="9" hidden="false" customHeight="true" outlineLevel="0" collapsed="false">
      <c r="A4" s="19" t="s">
        <v>7</v>
      </c>
      <c r="B4" s="19"/>
      <c r="C4" s="19"/>
      <c r="D4" s="20"/>
      <c r="E4" s="21" t="n">
        <v>1</v>
      </c>
      <c r="F4" s="22" t="n">
        <v>1</v>
      </c>
      <c r="G4" s="22" t="n">
        <v>1</v>
      </c>
      <c r="H4" s="22" t="n">
        <v>1</v>
      </c>
      <c r="I4" s="22"/>
      <c r="J4" s="22"/>
      <c r="K4" s="23"/>
      <c r="L4" s="24" t="n">
        <f aca="false">SUM($A3:$IV3)</f>
        <v>1</v>
      </c>
      <c r="M4" s="25" t="s">
        <v>8</v>
      </c>
    </row>
    <row r="5" s="12" customFormat="true" ht="9" hidden="false" customHeight="true" outlineLevel="0" collapsed="false">
      <c r="A5" s="19"/>
      <c r="B5" s="19"/>
      <c r="C5" s="19"/>
      <c r="D5" s="26"/>
      <c r="E5" s="27" t="n">
        <v>2</v>
      </c>
      <c r="F5" s="28" t="n">
        <v>6</v>
      </c>
      <c r="G5" s="28" t="n">
        <v>6</v>
      </c>
      <c r="H5" s="28" t="n">
        <v>6</v>
      </c>
      <c r="I5" s="28"/>
      <c r="J5" s="28"/>
      <c r="K5" s="29"/>
      <c r="L5" s="24"/>
      <c r="M5" s="25"/>
    </row>
    <row r="6" s="12" customFormat="true" ht="18" hidden="false" customHeight="true" outlineLevel="0" collapsed="false">
      <c r="A6" s="30" t="s">
        <v>9</v>
      </c>
      <c r="B6" s="30"/>
      <c r="C6" s="30"/>
      <c r="D6" s="31"/>
      <c r="E6" s="32"/>
      <c r="F6" s="33"/>
      <c r="G6" s="33" t="s">
        <v>10</v>
      </c>
      <c r="H6" s="33" t="s">
        <v>10</v>
      </c>
      <c r="I6" s="33"/>
      <c r="J6" s="33"/>
      <c r="K6" s="34"/>
      <c r="L6" s="35"/>
      <c r="M6" s="25"/>
    </row>
    <row r="7" s="12" customFormat="true" ht="18" hidden="false" customHeight="true" outlineLevel="0" collapsed="false">
      <c r="A7" s="36" t="s">
        <v>11</v>
      </c>
      <c r="B7" s="36"/>
      <c r="C7" s="36"/>
      <c r="D7" s="37"/>
      <c r="E7" s="37"/>
      <c r="F7" s="37"/>
      <c r="G7" s="37"/>
      <c r="H7" s="37"/>
      <c r="I7" s="37"/>
      <c r="J7" s="37"/>
      <c r="K7" s="37"/>
      <c r="L7" s="38" t="n">
        <f aca="false">IF($D$7=1,1,0)</f>
        <v>0</v>
      </c>
      <c r="M7" s="39"/>
    </row>
    <row r="8" s="12" customFormat="true" ht="13.5" hidden="false" customHeight="true" outlineLevel="0" collapsed="false">
      <c r="A8" s="40" t="s">
        <v>12</v>
      </c>
      <c r="B8" s="40"/>
      <c r="C8" s="41" t="s">
        <v>13</v>
      </c>
      <c r="D8" s="42" t="s">
        <v>14</v>
      </c>
      <c r="E8" s="42"/>
      <c r="F8" s="42"/>
      <c r="G8" s="42"/>
      <c r="H8" s="42"/>
      <c r="I8" s="42"/>
      <c r="J8" s="42"/>
      <c r="K8" s="42"/>
      <c r="L8" s="43" t="s">
        <v>15</v>
      </c>
      <c r="M8" s="44" t="s">
        <v>16</v>
      </c>
    </row>
    <row r="9" s="12" customFormat="true" ht="18" hidden="true" customHeight="true" outlineLevel="0" collapsed="false">
      <c r="A9" s="40"/>
      <c r="B9" s="40"/>
      <c r="C9" s="44"/>
      <c r="D9" s="45"/>
      <c r="E9" s="43"/>
      <c r="F9" s="46"/>
      <c r="G9" s="46"/>
      <c r="H9" s="46"/>
      <c r="I9" s="46"/>
      <c r="J9" s="46"/>
      <c r="K9" s="47"/>
      <c r="L9" s="43"/>
      <c r="M9" s="44"/>
    </row>
    <row r="10" s="12" customFormat="true" ht="18" hidden="false" customHeight="true" outlineLevel="0" collapsed="false">
      <c r="A10" s="40"/>
      <c r="B10" s="40"/>
      <c r="C10" s="48"/>
      <c r="D10" s="49" t="n">
        <v>0</v>
      </c>
      <c r="E10" s="50"/>
      <c r="F10" s="50"/>
      <c r="G10" s="50"/>
      <c r="H10" s="50"/>
      <c r="I10" s="50"/>
      <c r="J10" s="50"/>
      <c r="K10" s="51" t="n">
        <v>0</v>
      </c>
      <c r="L10" s="52" t="n">
        <f aca="false">SUM(D10:K10)</f>
        <v>0</v>
      </c>
      <c r="M10" s="53"/>
    </row>
    <row r="11" s="12" customFormat="true" ht="18" hidden="false" customHeight="true" outlineLevel="0" collapsed="false">
      <c r="A11" s="40"/>
      <c r="B11" s="40"/>
      <c r="C11" s="48"/>
      <c r="D11" s="49" t="n">
        <v>0</v>
      </c>
      <c r="E11" s="50"/>
      <c r="F11" s="50"/>
      <c r="G11" s="50"/>
      <c r="H11" s="50"/>
      <c r="I11" s="50"/>
      <c r="J11" s="50"/>
      <c r="K11" s="51" t="n">
        <v>0</v>
      </c>
      <c r="L11" s="52" t="n">
        <f aca="false">SUM(D11:K11)</f>
        <v>0</v>
      </c>
      <c r="M11" s="53"/>
    </row>
    <row r="12" s="12" customFormat="true" ht="18" hidden="false" customHeight="true" outlineLevel="0" collapsed="false">
      <c r="A12" s="40"/>
      <c r="B12" s="40"/>
      <c r="C12" s="48"/>
      <c r="D12" s="49" t="n">
        <v>0</v>
      </c>
      <c r="E12" s="50"/>
      <c r="F12" s="50"/>
      <c r="G12" s="50"/>
      <c r="H12" s="50"/>
      <c r="I12" s="50"/>
      <c r="J12" s="50"/>
      <c r="K12" s="51" t="n">
        <v>0</v>
      </c>
      <c r="L12" s="52" t="n">
        <f aca="false">SUM(D12:K12)</f>
        <v>0</v>
      </c>
      <c r="M12" s="53"/>
    </row>
    <row r="13" s="12" customFormat="true" ht="18" hidden="false" customHeight="true" outlineLevel="0" collapsed="false">
      <c r="A13" s="40"/>
      <c r="B13" s="40"/>
      <c r="C13" s="48"/>
      <c r="D13" s="49" t="n">
        <v>0</v>
      </c>
      <c r="E13" s="50"/>
      <c r="F13" s="50"/>
      <c r="G13" s="50"/>
      <c r="H13" s="50"/>
      <c r="I13" s="50"/>
      <c r="J13" s="50"/>
      <c r="K13" s="51" t="n">
        <v>0</v>
      </c>
      <c r="L13" s="52" t="n">
        <f aca="false">SUM(D13:K13)</f>
        <v>0</v>
      </c>
      <c r="M13" s="53"/>
    </row>
    <row r="14" s="12" customFormat="true" ht="18" hidden="false" customHeight="true" outlineLevel="0" collapsed="false">
      <c r="A14" s="40"/>
      <c r="B14" s="40"/>
      <c r="C14" s="48"/>
      <c r="D14" s="49" t="n">
        <v>0</v>
      </c>
      <c r="E14" s="54"/>
      <c r="F14" s="50"/>
      <c r="G14" s="50"/>
      <c r="H14" s="50"/>
      <c r="I14" s="50"/>
      <c r="J14" s="50"/>
      <c r="K14" s="51" t="n">
        <v>0</v>
      </c>
      <c r="L14" s="52" t="n">
        <f aca="false">SUM(D14:K14)</f>
        <v>0</v>
      </c>
      <c r="M14" s="53"/>
    </row>
    <row r="15" s="12" customFormat="true" ht="18" hidden="false" customHeight="true" outlineLevel="0" collapsed="false">
      <c r="A15" s="40"/>
      <c r="B15" s="40"/>
      <c r="C15" s="48"/>
      <c r="D15" s="49" t="n">
        <v>0</v>
      </c>
      <c r="E15" s="54"/>
      <c r="F15" s="50"/>
      <c r="G15" s="50"/>
      <c r="H15" s="50"/>
      <c r="I15" s="50"/>
      <c r="J15" s="50"/>
      <c r="K15" s="51" t="n">
        <v>0</v>
      </c>
      <c r="L15" s="52" t="n">
        <f aca="false">SUM(D15:K15)</f>
        <v>0</v>
      </c>
      <c r="M15" s="53"/>
    </row>
    <row r="16" s="12" customFormat="true" ht="18" hidden="false" customHeight="true" outlineLevel="0" collapsed="false">
      <c r="A16" s="40"/>
      <c r="B16" s="40"/>
      <c r="C16" s="48"/>
      <c r="D16" s="49" t="n">
        <v>0</v>
      </c>
      <c r="E16" s="54"/>
      <c r="F16" s="50"/>
      <c r="G16" s="50"/>
      <c r="H16" s="50"/>
      <c r="I16" s="50"/>
      <c r="J16" s="50"/>
      <c r="K16" s="51" t="n">
        <v>0</v>
      </c>
      <c r="L16" s="52" t="n">
        <f aca="false">SUM(D16:K16)</f>
        <v>0</v>
      </c>
      <c r="M16" s="53"/>
    </row>
    <row r="17" s="12" customFormat="true" ht="18" hidden="false" customHeight="true" outlineLevel="0" collapsed="false">
      <c r="A17" s="40"/>
      <c r="B17" s="40"/>
      <c r="C17" s="48"/>
      <c r="D17" s="49" t="n">
        <v>0</v>
      </c>
      <c r="E17" s="54"/>
      <c r="F17" s="50"/>
      <c r="G17" s="50"/>
      <c r="H17" s="50"/>
      <c r="I17" s="50"/>
      <c r="J17" s="50"/>
      <c r="K17" s="51" t="n">
        <v>0</v>
      </c>
      <c r="L17" s="52" t="n">
        <f aca="false">SUM(D17:K17)</f>
        <v>0</v>
      </c>
      <c r="M17" s="53"/>
    </row>
    <row r="18" s="12" customFormat="true" ht="18" hidden="false" customHeight="true" outlineLevel="0" collapsed="false">
      <c r="A18" s="40"/>
      <c r="B18" s="40"/>
      <c r="C18" s="48"/>
      <c r="D18" s="49" t="n">
        <v>0</v>
      </c>
      <c r="E18" s="54"/>
      <c r="F18" s="50"/>
      <c r="G18" s="50"/>
      <c r="H18" s="50"/>
      <c r="I18" s="50"/>
      <c r="J18" s="50"/>
      <c r="K18" s="51" t="n">
        <v>0</v>
      </c>
      <c r="L18" s="52" t="n">
        <f aca="false">SUM(D18:K18)</f>
        <v>0</v>
      </c>
      <c r="M18" s="53"/>
    </row>
    <row r="19" s="12" customFormat="true" ht="18" hidden="false" customHeight="true" outlineLevel="0" collapsed="false">
      <c r="A19" s="40"/>
      <c r="B19" s="40"/>
      <c r="C19" s="48"/>
      <c r="D19" s="49" t="n">
        <v>0</v>
      </c>
      <c r="E19" s="54"/>
      <c r="F19" s="50"/>
      <c r="G19" s="50"/>
      <c r="H19" s="50"/>
      <c r="I19" s="50"/>
      <c r="J19" s="50"/>
      <c r="K19" s="51" t="n">
        <v>0</v>
      </c>
      <c r="L19" s="52" t="n">
        <f aca="false">SUM(D19:K19)</f>
        <v>0</v>
      </c>
      <c r="M19" s="53"/>
    </row>
    <row r="20" s="12" customFormat="true" ht="9" hidden="false" customHeight="true" outlineLevel="0" collapsed="false">
      <c r="A20" s="40"/>
      <c r="B20" s="40"/>
      <c r="C20" s="55"/>
      <c r="D20" s="56"/>
      <c r="E20" s="57"/>
      <c r="F20" s="58"/>
      <c r="G20" s="58"/>
      <c r="H20" s="58"/>
      <c r="I20" s="58"/>
      <c r="J20" s="58"/>
      <c r="K20" s="51"/>
      <c r="L20" s="57"/>
      <c r="M20" s="59"/>
    </row>
    <row r="21" s="12" customFormat="true" ht="18" hidden="false" customHeight="true" outlineLevel="0" collapsed="false">
      <c r="A21" s="40"/>
      <c r="B21" s="40"/>
      <c r="C21" s="60" t="s">
        <v>17</v>
      </c>
      <c r="D21" s="61"/>
      <c r="E21" s="62" t="n">
        <f aca="false">SUM(E9:E20)</f>
        <v>0</v>
      </c>
      <c r="F21" s="62" t="n">
        <f aca="false">SUM(F9:F20)</f>
        <v>0</v>
      </c>
      <c r="G21" s="62" t="n">
        <f aca="false">SUM(G9:G20)</f>
        <v>0</v>
      </c>
      <c r="H21" s="62" t="n">
        <f aca="false">SUM(H9:H20)</f>
        <v>0</v>
      </c>
      <c r="I21" s="62" t="n">
        <f aca="false">SUM(I9:I20)</f>
        <v>0</v>
      </c>
      <c r="J21" s="62" t="n">
        <f aca="false">SUM(J9:J20)</f>
        <v>0</v>
      </c>
      <c r="K21" s="63"/>
      <c r="L21" s="64" t="n">
        <f aca="false">SUM(L9:L20)</f>
        <v>0</v>
      </c>
      <c r="M21" s="65"/>
    </row>
    <row r="22" s="12" customFormat="true" ht="13.5" hidden="false" customHeight="true" outlineLevel="0" collapsed="false">
      <c r="A22" s="40" t="s">
        <v>18</v>
      </c>
      <c r="B22" s="40"/>
      <c r="C22" s="41" t="s">
        <v>13</v>
      </c>
      <c r="D22" s="66" t="s">
        <v>14</v>
      </c>
      <c r="E22" s="66"/>
      <c r="F22" s="66"/>
      <c r="G22" s="66"/>
      <c r="H22" s="66"/>
      <c r="I22" s="66"/>
      <c r="J22" s="66"/>
      <c r="K22" s="66"/>
      <c r="L22" s="67" t="s">
        <v>15</v>
      </c>
      <c r="M22" s="41" t="s">
        <v>16</v>
      </c>
    </row>
    <row r="23" s="2" customFormat="true" ht="18" hidden="true" customHeight="true" outlineLevel="0" collapsed="false">
      <c r="A23" s="40"/>
      <c r="B23" s="40"/>
      <c r="C23" s="44"/>
      <c r="D23" s="45"/>
      <c r="E23" s="43"/>
      <c r="F23" s="46"/>
      <c r="G23" s="46"/>
      <c r="H23" s="46"/>
      <c r="I23" s="46"/>
      <c r="J23" s="46"/>
      <c r="K23" s="47"/>
      <c r="L23" s="43"/>
      <c r="M23" s="44"/>
    </row>
    <row r="24" s="12" customFormat="true" ht="18" hidden="false" customHeight="true" outlineLevel="0" collapsed="false">
      <c r="A24" s="40"/>
      <c r="B24" s="40"/>
      <c r="C24" s="48"/>
      <c r="D24" s="49"/>
      <c r="E24" s="50"/>
      <c r="F24" s="50"/>
      <c r="G24" s="50"/>
      <c r="H24" s="50"/>
      <c r="I24" s="50"/>
      <c r="J24" s="50"/>
      <c r="K24" s="51"/>
      <c r="L24" s="52" t="n">
        <f aca="false">SUM(D24:K24)</f>
        <v>0</v>
      </c>
      <c r="M24" s="53"/>
    </row>
    <row r="25" s="12" customFormat="true" ht="18" hidden="false" customHeight="true" outlineLevel="0" collapsed="false">
      <c r="A25" s="40"/>
      <c r="B25" s="40"/>
      <c r="C25" s="68"/>
      <c r="D25" s="69"/>
      <c r="E25" s="70"/>
      <c r="F25" s="71"/>
      <c r="G25" s="71"/>
      <c r="H25" s="71"/>
      <c r="I25" s="71"/>
      <c r="J25" s="71"/>
      <c r="K25" s="72"/>
      <c r="L25" s="52" t="n">
        <f aca="false">SUM(D25:K25)</f>
        <v>0</v>
      </c>
      <c r="M25" s="53"/>
    </row>
    <row r="26" s="2" customFormat="true" ht="9" hidden="false" customHeight="true" outlineLevel="0" collapsed="false">
      <c r="A26" s="40"/>
      <c r="B26" s="40"/>
      <c r="C26" s="55"/>
      <c r="D26" s="56"/>
      <c r="E26" s="57"/>
      <c r="F26" s="58"/>
      <c r="G26" s="58"/>
      <c r="H26" s="58"/>
      <c r="I26" s="58"/>
      <c r="J26" s="58"/>
      <c r="K26" s="51"/>
      <c r="L26" s="57"/>
      <c r="M26" s="59"/>
    </row>
    <row r="27" s="12" customFormat="true" ht="18" hidden="false" customHeight="true" outlineLevel="0" collapsed="false">
      <c r="A27" s="40"/>
      <c r="B27" s="40"/>
      <c r="C27" s="60" t="s">
        <v>17</v>
      </c>
      <c r="D27" s="61"/>
      <c r="E27" s="64" t="n">
        <f aca="false">SUM(E23:E26)</f>
        <v>0</v>
      </c>
      <c r="F27" s="64" t="n">
        <f aca="false">SUM(F23:F26)</f>
        <v>0</v>
      </c>
      <c r="G27" s="64" t="n">
        <f aca="false">SUM(G23:G26)</f>
        <v>0</v>
      </c>
      <c r="H27" s="64" t="n">
        <f aca="false">SUM(H23:H26)</f>
        <v>0</v>
      </c>
      <c r="I27" s="64" t="n">
        <f aca="false">SUM(I23:I26)</f>
        <v>0</v>
      </c>
      <c r="J27" s="64" t="n">
        <f aca="false">SUM(J23:J26)</f>
        <v>0</v>
      </c>
      <c r="K27" s="63"/>
      <c r="L27" s="64" t="n">
        <f aca="false">SUM(L23:L26)</f>
        <v>0</v>
      </c>
      <c r="M27" s="65"/>
    </row>
    <row r="28" s="12" customFormat="true" ht="13.5" hidden="false" customHeight="true" outlineLevel="0" collapsed="false">
      <c r="A28" s="73" t="s">
        <v>19</v>
      </c>
      <c r="B28" s="41" t="s">
        <v>13</v>
      </c>
      <c r="C28" s="41"/>
      <c r="D28" s="42" t="s">
        <v>20</v>
      </c>
      <c r="E28" s="42"/>
      <c r="F28" s="42"/>
      <c r="G28" s="42"/>
      <c r="H28" s="42"/>
      <c r="I28" s="42"/>
      <c r="J28" s="42"/>
      <c r="K28" s="42"/>
      <c r="L28" s="67" t="s">
        <v>21</v>
      </c>
      <c r="M28" s="41" t="s">
        <v>16</v>
      </c>
    </row>
    <row r="29" s="12" customFormat="true" ht="18" hidden="true" customHeight="true" outlineLevel="0" collapsed="false">
      <c r="A29" s="73"/>
      <c r="B29" s="74" t="s">
        <v>22</v>
      </c>
      <c r="C29" s="75"/>
      <c r="D29" s="49"/>
      <c r="E29" s="76"/>
      <c r="F29" s="77"/>
      <c r="G29" s="77"/>
      <c r="H29" s="77"/>
      <c r="I29" s="77"/>
      <c r="J29" s="77"/>
      <c r="K29" s="51"/>
      <c r="L29" s="78"/>
      <c r="M29" s="75"/>
    </row>
    <row r="30" s="12" customFormat="true" ht="18" hidden="false" customHeight="true" outlineLevel="0" collapsed="false">
      <c r="A30" s="73"/>
      <c r="B30" s="74"/>
      <c r="C30" s="48"/>
      <c r="D30" s="49"/>
      <c r="E30" s="79" t="n">
        <f aca="false">IF(E$5&gt;0,ROUNDDOWN($L30*(E$4/E$5),0),"")</f>
        <v>0</v>
      </c>
      <c r="F30" s="79" t="n">
        <f aca="false">IF(F$5&gt;0,ROUNDDOWN($L30*(F$4/F$5),0),"")</f>
        <v>0</v>
      </c>
      <c r="G30" s="79" t="n">
        <f aca="false">IF(G$5&gt;0,ROUNDDOWN($L30*(G$4/G$5),0),"")</f>
        <v>0</v>
      </c>
      <c r="H30" s="79" t="n">
        <f aca="false">IF(H$5&gt;0,ROUNDDOWN($L30*(H$4/H$5),0),"")</f>
        <v>0</v>
      </c>
      <c r="I30" s="79" t="str">
        <f aca="false">IF(I$5&gt;0,ROUNDDOWN($L30*(I$4/I$5),0),"")</f>
        <v/>
      </c>
      <c r="J30" s="79" t="str">
        <f aca="false">IF(J$5&gt;0,ROUNDDOWN($L30*(J$4/J$5),0),"")</f>
        <v/>
      </c>
      <c r="K30" s="51"/>
      <c r="L30" s="54"/>
      <c r="M30" s="80"/>
    </row>
    <row r="31" s="12" customFormat="true" ht="18" hidden="false" customHeight="true" outlineLevel="0" collapsed="false">
      <c r="A31" s="73"/>
      <c r="B31" s="74"/>
      <c r="C31" s="48"/>
      <c r="D31" s="49"/>
      <c r="E31" s="79" t="n">
        <f aca="false">IF(E$5&gt;0,ROUNDDOWN($L31*(E$4/E$5),0),"")</f>
        <v>0</v>
      </c>
      <c r="F31" s="79" t="n">
        <f aca="false">IF(F$5&gt;0,ROUNDDOWN($L31*(F$4/F$5),0),"")</f>
        <v>0</v>
      </c>
      <c r="G31" s="79" t="n">
        <f aca="false">IF(G$5&gt;0,ROUNDDOWN($L31*(G$4/G$5),0),"")</f>
        <v>0</v>
      </c>
      <c r="H31" s="79" t="n">
        <f aca="false">IF(H$5&gt;0,ROUNDDOWN($L31*(H$4/H$5),0),"")</f>
        <v>0</v>
      </c>
      <c r="I31" s="79" t="str">
        <f aca="false">IF(I$5&gt;0,ROUNDDOWN($L31*(I$4/I$5),0),"")</f>
        <v/>
      </c>
      <c r="J31" s="79" t="str">
        <f aca="false">IF(J$5&gt;0,ROUNDDOWN($L31*(J$4/J$5),0),"")</f>
        <v/>
      </c>
      <c r="K31" s="51"/>
      <c r="L31" s="54"/>
      <c r="M31" s="80"/>
    </row>
    <row r="32" s="12" customFormat="true" ht="9" hidden="false" customHeight="true" outlineLevel="0" collapsed="false">
      <c r="A32" s="73"/>
      <c r="B32" s="74"/>
      <c r="C32" s="81"/>
      <c r="D32" s="56"/>
      <c r="E32" s="58"/>
      <c r="F32" s="58"/>
      <c r="G32" s="58"/>
      <c r="H32" s="58"/>
      <c r="I32" s="58"/>
      <c r="J32" s="58"/>
      <c r="K32" s="51"/>
      <c r="L32" s="82"/>
      <c r="M32" s="83"/>
    </row>
    <row r="33" s="12" customFormat="true" ht="18" hidden="true" customHeight="true" outlineLevel="0" collapsed="false">
      <c r="A33" s="73"/>
      <c r="B33" s="74" t="s">
        <v>23</v>
      </c>
      <c r="C33" s="75"/>
      <c r="D33" s="49"/>
      <c r="E33" s="76"/>
      <c r="F33" s="77"/>
      <c r="G33" s="77"/>
      <c r="H33" s="77"/>
      <c r="I33" s="77"/>
      <c r="J33" s="77"/>
      <c r="K33" s="51"/>
      <c r="L33" s="78"/>
      <c r="M33" s="75"/>
    </row>
    <row r="34" s="12" customFormat="true" ht="18" hidden="false" customHeight="true" outlineLevel="0" collapsed="false">
      <c r="A34" s="73"/>
      <c r="B34" s="74"/>
      <c r="C34" s="48"/>
      <c r="D34" s="49"/>
      <c r="E34" s="79" t="n">
        <f aca="false">IF(E$5&gt;0,ROUNDDOWN($L34*(E$4/E$5),0),"")</f>
        <v>0</v>
      </c>
      <c r="F34" s="79" t="n">
        <f aca="false">IF(F$5&gt;0,ROUNDDOWN($L34*(F$4/F$5),0),"")</f>
        <v>0</v>
      </c>
      <c r="G34" s="79" t="n">
        <f aca="false">IF(G$5&gt;0,ROUNDDOWN($L34*(G$4/G$5),0),"")</f>
        <v>0</v>
      </c>
      <c r="H34" s="79" t="n">
        <f aca="false">IF(H$5&gt;0,ROUNDDOWN($L34*(H$4/H$5),0),"")</f>
        <v>0</v>
      </c>
      <c r="I34" s="79" t="str">
        <f aca="false">IF(I$5&gt;0,ROUNDDOWN($L34*(I$4/I$5),0),"")</f>
        <v/>
      </c>
      <c r="J34" s="79" t="str">
        <f aca="false">IF(J$5&gt;0,ROUNDDOWN($L34*(J$4/J$5),0),"")</f>
        <v/>
      </c>
      <c r="K34" s="51"/>
      <c r="L34" s="54"/>
      <c r="M34" s="80"/>
    </row>
    <row r="35" s="12" customFormat="true" ht="18" hidden="false" customHeight="true" outlineLevel="0" collapsed="false">
      <c r="A35" s="73"/>
      <c r="B35" s="74"/>
      <c r="C35" s="48"/>
      <c r="D35" s="49"/>
      <c r="E35" s="79" t="n">
        <f aca="false">IF(E$5&gt;0,ROUNDDOWN($L35*(E$4/E$5),0),"")</f>
        <v>0</v>
      </c>
      <c r="F35" s="79" t="n">
        <f aca="false">IF(F$5&gt;0,ROUNDDOWN($L35*(F$4/F$5),0),"")</f>
        <v>0</v>
      </c>
      <c r="G35" s="79" t="n">
        <f aca="false">IF(G$5&gt;0,ROUNDDOWN($L35*(G$4/G$5),0),"")</f>
        <v>0</v>
      </c>
      <c r="H35" s="79" t="n">
        <f aca="false">IF(H$5&gt;0,ROUNDDOWN($L35*(H$4/H$5),0),"")</f>
        <v>0</v>
      </c>
      <c r="I35" s="79" t="str">
        <f aca="false">IF(I$5&gt;0,ROUNDDOWN($L35*(I$4/I$5),0),"")</f>
        <v/>
      </c>
      <c r="J35" s="79" t="str">
        <f aca="false">IF(J$5&gt;0,ROUNDDOWN($L35*(J$4/J$5),0),"")</f>
        <v/>
      </c>
      <c r="K35" s="51"/>
      <c r="L35" s="54"/>
      <c r="M35" s="80"/>
    </row>
    <row r="36" s="12" customFormat="true" ht="9" hidden="false" customHeight="true" outlineLevel="0" collapsed="false">
      <c r="A36" s="73"/>
      <c r="B36" s="74"/>
      <c r="C36" s="81"/>
      <c r="D36" s="56"/>
      <c r="E36" s="58"/>
      <c r="F36" s="58"/>
      <c r="G36" s="58"/>
      <c r="H36" s="58"/>
      <c r="I36" s="58"/>
      <c r="J36" s="58"/>
      <c r="K36" s="51"/>
      <c r="L36" s="82"/>
      <c r="M36" s="83"/>
    </row>
    <row r="37" s="12" customFormat="true" ht="18" hidden="false" customHeight="true" outlineLevel="0" collapsed="false">
      <c r="A37" s="73"/>
      <c r="B37" s="84" t="s">
        <v>17</v>
      </c>
      <c r="C37" s="84"/>
      <c r="D37" s="49"/>
      <c r="E37" s="79" t="n">
        <f aca="false">SUM(E29:E36)</f>
        <v>0</v>
      </c>
      <c r="F37" s="79" t="n">
        <f aca="false">SUM(F29:F36)</f>
        <v>0</v>
      </c>
      <c r="G37" s="79" t="n">
        <f aca="false">SUM(G29:G36)</f>
        <v>0</v>
      </c>
      <c r="H37" s="79" t="n">
        <f aca="false">SUM(H29:H36)</f>
        <v>0</v>
      </c>
      <c r="I37" s="79" t="n">
        <f aca="false">SUM(I29:I36)</f>
        <v>0</v>
      </c>
      <c r="J37" s="79" t="n">
        <f aca="false">SUM(J29:J36)</f>
        <v>0</v>
      </c>
      <c r="K37" s="51"/>
      <c r="L37" s="52" t="n">
        <f aca="false">SUM(L29:L36)</f>
        <v>0</v>
      </c>
      <c r="M37" s="80"/>
    </row>
    <row r="38" s="12" customFormat="true" ht="18" hidden="true" customHeight="true" outlineLevel="0" collapsed="false">
      <c r="A38" s="73"/>
      <c r="B38" s="60" t="s">
        <v>24</v>
      </c>
      <c r="C38" s="60"/>
      <c r="D38" s="61"/>
      <c r="E38" s="85" t="n">
        <f aca="false">SUM(E33:E36)</f>
        <v>0</v>
      </c>
      <c r="F38" s="85" t="n">
        <f aca="false">SUM(F33:F36)</f>
        <v>0</v>
      </c>
      <c r="G38" s="85" t="n">
        <f aca="false">SUM(G33:G36)</f>
        <v>0</v>
      </c>
      <c r="H38" s="85" t="n">
        <f aca="false">SUM(H33:H36)</f>
        <v>0</v>
      </c>
      <c r="I38" s="85" t="n">
        <f aca="false">SUM(I33:I36)</f>
        <v>0</v>
      </c>
      <c r="J38" s="85" t="n">
        <f aca="false">SUM(J33:J36)</f>
        <v>0</v>
      </c>
      <c r="K38" s="63"/>
      <c r="L38" s="64" t="n">
        <f aca="false">SUM(L32:L36)</f>
        <v>0</v>
      </c>
      <c r="M38" s="86"/>
    </row>
    <row r="39" s="12" customFormat="true" ht="13.5" hidden="false" customHeight="true" outlineLevel="0" collapsed="false">
      <c r="A39" s="73" t="s">
        <v>25</v>
      </c>
      <c r="B39" s="87" t="s">
        <v>13</v>
      </c>
      <c r="C39" s="87"/>
      <c r="D39" s="66" t="s">
        <v>14</v>
      </c>
      <c r="E39" s="66"/>
      <c r="F39" s="66"/>
      <c r="G39" s="66"/>
      <c r="H39" s="66"/>
      <c r="I39" s="66"/>
      <c r="J39" s="66"/>
      <c r="K39" s="66"/>
      <c r="L39" s="67" t="s">
        <v>15</v>
      </c>
      <c r="M39" s="41" t="s">
        <v>16</v>
      </c>
    </row>
    <row r="40" s="2" customFormat="true" ht="18" hidden="true" customHeight="true" outlineLevel="0" collapsed="false">
      <c r="A40" s="73"/>
      <c r="B40" s="88"/>
      <c r="C40" s="89"/>
      <c r="D40" s="90"/>
      <c r="E40" s="43"/>
      <c r="F40" s="46"/>
      <c r="G40" s="91"/>
      <c r="H40" s="46"/>
      <c r="I40" s="92"/>
      <c r="J40" s="92"/>
      <c r="K40" s="93"/>
      <c r="L40" s="43"/>
      <c r="M40" s="44"/>
    </row>
    <row r="41" s="12" customFormat="true" ht="18" hidden="false" customHeight="true" outlineLevel="0" collapsed="false">
      <c r="A41" s="73"/>
      <c r="B41" s="94" t="n">
        <f aca="true">CELL("row",$B41)-CELL("row",$B$40)</f>
        <v>1</v>
      </c>
      <c r="C41" s="95" t="s">
        <v>26</v>
      </c>
      <c r="D41" s="49"/>
      <c r="E41" s="54"/>
      <c r="F41" s="50"/>
      <c r="G41" s="71"/>
      <c r="H41" s="50"/>
      <c r="I41" s="71"/>
      <c r="J41" s="71"/>
      <c r="K41" s="51"/>
      <c r="L41" s="52" t="n">
        <f aca="false">SUM(D41:K41)</f>
        <v>0</v>
      </c>
      <c r="M41" s="80"/>
    </row>
    <row r="42" s="12" customFormat="true" ht="18" hidden="false" customHeight="true" outlineLevel="0" collapsed="false">
      <c r="A42" s="73"/>
      <c r="B42" s="94" t="n">
        <f aca="true">CELL("row",$B42)-CELL("row",$B$40)</f>
        <v>2</v>
      </c>
      <c r="C42" s="95" t="s">
        <v>27</v>
      </c>
      <c r="D42" s="49"/>
      <c r="E42" s="54"/>
      <c r="F42" s="50"/>
      <c r="G42" s="50"/>
      <c r="H42" s="50"/>
      <c r="I42" s="50"/>
      <c r="J42" s="50"/>
      <c r="K42" s="51"/>
      <c r="L42" s="52" t="n">
        <f aca="false">SUM(D42:K42)</f>
        <v>0</v>
      </c>
      <c r="M42" s="80"/>
    </row>
    <row r="43" s="12" customFormat="true" ht="18" hidden="false" customHeight="true" outlineLevel="0" collapsed="false">
      <c r="A43" s="73"/>
      <c r="B43" s="94" t="n">
        <f aca="true">CELL("row",$B43)-CELL("row",$B$40)</f>
        <v>3</v>
      </c>
      <c r="C43" s="95" t="s">
        <v>28</v>
      </c>
      <c r="D43" s="49"/>
      <c r="E43" s="54"/>
      <c r="F43" s="50"/>
      <c r="G43" s="50"/>
      <c r="H43" s="50"/>
      <c r="I43" s="50"/>
      <c r="J43" s="50"/>
      <c r="K43" s="51"/>
      <c r="L43" s="52" t="n">
        <f aca="false">SUM(D43:K43)</f>
        <v>0</v>
      </c>
      <c r="M43" s="80"/>
    </row>
    <row r="44" s="12" customFormat="true" ht="18" hidden="false" customHeight="true" outlineLevel="0" collapsed="false">
      <c r="A44" s="73"/>
      <c r="B44" s="94" t="n">
        <f aca="true">CELL("row",$B44)-CELL("row",$B$40)</f>
        <v>4</v>
      </c>
      <c r="C44" s="95" t="s">
        <v>29</v>
      </c>
      <c r="D44" s="49"/>
      <c r="E44" s="54"/>
      <c r="F44" s="50"/>
      <c r="G44" s="50"/>
      <c r="H44" s="50"/>
      <c r="I44" s="50"/>
      <c r="J44" s="50"/>
      <c r="K44" s="51"/>
      <c r="L44" s="52" t="n">
        <f aca="false">SUM(D44:K44)</f>
        <v>0</v>
      </c>
      <c r="M44" s="80"/>
    </row>
    <row r="45" s="12" customFormat="true" ht="18" hidden="false" customHeight="true" outlineLevel="0" collapsed="false">
      <c r="A45" s="73"/>
      <c r="B45" s="94" t="n">
        <f aca="true">CELL("row",$B45)-CELL("row",$B$40)</f>
        <v>5</v>
      </c>
      <c r="C45" s="95" t="s">
        <v>30</v>
      </c>
      <c r="D45" s="49"/>
      <c r="E45" s="54"/>
      <c r="F45" s="50"/>
      <c r="G45" s="50"/>
      <c r="H45" s="50"/>
      <c r="I45" s="50"/>
      <c r="J45" s="50"/>
      <c r="K45" s="51"/>
      <c r="L45" s="52" t="n">
        <f aca="false">SUM(D45:K45)</f>
        <v>0</v>
      </c>
      <c r="M45" s="80"/>
    </row>
    <row r="46" s="12" customFormat="true" ht="18" hidden="false" customHeight="true" outlineLevel="0" collapsed="false">
      <c r="A46" s="73"/>
      <c r="B46" s="94" t="n">
        <f aca="true">CELL("row",$B46)-CELL("row",$B$40)</f>
        <v>6</v>
      </c>
      <c r="C46" s="95" t="s">
        <v>31</v>
      </c>
      <c r="D46" s="49"/>
      <c r="E46" s="54"/>
      <c r="F46" s="50"/>
      <c r="G46" s="50"/>
      <c r="H46" s="50"/>
      <c r="I46" s="50"/>
      <c r="J46" s="50"/>
      <c r="K46" s="51"/>
      <c r="L46" s="52" t="n">
        <f aca="false">SUM(D46:K46)</f>
        <v>0</v>
      </c>
      <c r="M46" s="80"/>
    </row>
    <row r="47" s="12" customFormat="true" ht="18" hidden="false" customHeight="true" outlineLevel="0" collapsed="false">
      <c r="A47" s="73"/>
      <c r="B47" s="94" t="n">
        <f aca="true">CELL("row",$B47)-CELL("row",$B$40)</f>
        <v>7</v>
      </c>
      <c r="C47" s="95" t="s">
        <v>32</v>
      </c>
      <c r="D47" s="49"/>
      <c r="E47" s="54"/>
      <c r="F47" s="50"/>
      <c r="G47" s="50"/>
      <c r="H47" s="50"/>
      <c r="I47" s="50"/>
      <c r="J47" s="50"/>
      <c r="K47" s="51"/>
      <c r="L47" s="52" t="n">
        <f aca="false">SUM(D47:K47)</f>
        <v>0</v>
      </c>
      <c r="M47" s="80"/>
    </row>
    <row r="48" s="12" customFormat="true" ht="18" hidden="false" customHeight="true" outlineLevel="0" collapsed="false">
      <c r="A48" s="73"/>
      <c r="B48" s="94" t="n">
        <f aca="true">CELL("row",$B48)-CELL("row",$B$40)</f>
        <v>8</v>
      </c>
      <c r="C48" s="95" t="s">
        <v>33</v>
      </c>
      <c r="D48" s="49"/>
      <c r="E48" s="54"/>
      <c r="F48" s="50"/>
      <c r="G48" s="50"/>
      <c r="H48" s="50"/>
      <c r="I48" s="50"/>
      <c r="J48" s="50"/>
      <c r="K48" s="51"/>
      <c r="L48" s="52" t="n">
        <f aca="false">SUM(D48:K48)</f>
        <v>0</v>
      </c>
      <c r="M48" s="80"/>
    </row>
    <row r="49" s="12" customFormat="true" ht="18" hidden="false" customHeight="true" outlineLevel="0" collapsed="false">
      <c r="A49" s="73"/>
      <c r="B49" s="94" t="n">
        <f aca="true">CELL("row",$B49)-CELL("row",$B$40)</f>
        <v>9</v>
      </c>
      <c r="C49" s="95" t="s">
        <v>34</v>
      </c>
      <c r="D49" s="49"/>
      <c r="E49" s="54"/>
      <c r="F49" s="50"/>
      <c r="G49" s="50"/>
      <c r="H49" s="50"/>
      <c r="I49" s="50"/>
      <c r="J49" s="50"/>
      <c r="K49" s="51"/>
      <c r="L49" s="52" t="n">
        <f aca="false">SUM(D49:K49)</f>
        <v>0</v>
      </c>
      <c r="M49" s="80"/>
    </row>
    <row r="50" s="12" customFormat="true" ht="18" hidden="false" customHeight="true" outlineLevel="0" collapsed="false">
      <c r="A50" s="73"/>
      <c r="B50" s="94" t="n">
        <f aca="true">CELL("row",$B50)-CELL("row",$B$40)</f>
        <v>10</v>
      </c>
      <c r="C50" s="95" t="s">
        <v>35</v>
      </c>
      <c r="D50" s="49"/>
      <c r="E50" s="54"/>
      <c r="F50" s="50"/>
      <c r="G50" s="96"/>
      <c r="H50" s="50"/>
      <c r="I50" s="97"/>
      <c r="J50" s="97"/>
      <c r="K50" s="51"/>
      <c r="L50" s="52" t="n">
        <f aca="false">SUM(D50:K50)</f>
        <v>0</v>
      </c>
      <c r="M50" s="80"/>
    </row>
    <row r="51" s="2" customFormat="true" ht="9" hidden="false" customHeight="true" outlineLevel="0" collapsed="false">
      <c r="A51" s="73"/>
      <c r="B51" s="98"/>
      <c r="C51" s="98"/>
      <c r="D51" s="56"/>
      <c r="E51" s="57"/>
      <c r="F51" s="58"/>
      <c r="G51" s="99"/>
      <c r="H51" s="58"/>
      <c r="I51" s="58"/>
      <c r="J51" s="58"/>
      <c r="K51" s="51"/>
      <c r="L51" s="57"/>
      <c r="M51" s="59"/>
    </row>
    <row r="52" s="12" customFormat="true" ht="18" hidden="false" customHeight="true" outlineLevel="0" collapsed="false">
      <c r="A52" s="73"/>
      <c r="B52" s="100" t="s">
        <v>36</v>
      </c>
      <c r="C52" s="100"/>
      <c r="D52" s="101"/>
      <c r="E52" s="64" t="n">
        <f aca="false">SUM(E41:E50)</f>
        <v>0</v>
      </c>
      <c r="F52" s="62" t="n">
        <f aca="false">SUM(F41:F50)</f>
        <v>0</v>
      </c>
      <c r="G52" s="62" t="n">
        <f aca="false">SUM(G41:G50)</f>
        <v>0</v>
      </c>
      <c r="H52" s="62" t="n">
        <f aca="false">SUM(H41:H50)</f>
        <v>0</v>
      </c>
      <c r="I52" s="62" t="n">
        <f aca="false">SUM(I41:I50)</f>
        <v>0</v>
      </c>
      <c r="J52" s="62" t="n">
        <f aca="false">SUM(J41:J50)</f>
        <v>0</v>
      </c>
      <c r="K52" s="102"/>
      <c r="L52" s="64" t="n">
        <f aca="false">SUM(L41:L50)</f>
        <v>0</v>
      </c>
      <c r="M52" s="103"/>
    </row>
    <row r="53" s="12" customFormat="true" ht="13.5" hidden="false" customHeight="true" outlineLevel="0" collapsed="false">
      <c r="A53" s="40" t="s">
        <v>37</v>
      </c>
      <c r="B53" s="40"/>
      <c r="C53" s="104" t="s">
        <v>38</v>
      </c>
      <c r="D53" s="42" t="s">
        <v>39</v>
      </c>
      <c r="E53" s="42"/>
      <c r="F53" s="42"/>
      <c r="G53" s="42"/>
      <c r="H53" s="42"/>
      <c r="I53" s="42"/>
      <c r="J53" s="42"/>
      <c r="K53" s="42"/>
      <c r="L53" s="67" t="s">
        <v>15</v>
      </c>
      <c r="M53" s="41" t="s">
        <v>16</v>
      </c>
    </row>
    <row r="54" s="12" customFormat="true" ht="18" hidden="true" customHeight="true" outlineLevel="0" collapsed="false">
      <c r="A54" s="40"/>
      <c r="B54" s="40"/>
      <c r="C54" s="105"/>
      <c r="D54" s="45"/>
      <c r="E54" s="106"/>
      <c r="F54" s="46"/>
      <c r="G54" s="46"/>
      <c r="H54" s="46"/>
      <c r="I54" s="46"/>
      <c r="J54" s="46"/>
      <c r="K54" s="47"/>
      <c r="L54" s="43"/>
      <c r="M54" s="44"/>
    </row>
    <row r="55" s="12" customFormat="true" ht="18" hidden="false" customHeight="true" outlineLevel="0" collapsed="false">
      <c r="A55" s="40"/>
      <c r="B55" s="40"/>
      <c r="C55" s="95"/>
      <c r="D55" s="49"/>
      <c r="E55" s="79" t="n">
        <f aca="false">IF(E$5&gt;0,ROUNDDOWN($L55*(E$4/E$5),0),"")</f>
        <v>0</v>
      </c>
      <c r="F55" s="79" t="n">
        <f aca="false">IF(F$5&gt;0,ROUNDDOWN($L55*(F$4/F$5),0),"")</f>
        <v>0</v>
      </c>
      <c r="G55" s="79" t="n">
        <f aca="false">IF(G$5&gt;0,ROUNDDOWN($L55*(G$4/G$5),0),"")</f>
        <v>0</v>
      </c>
      <c r="H55" s="79" t="n">
        <f aca="false">IF(H$5&gt;0,ROUNDDOWN($L55*(H$4/H$5),0),"")</f>
        <v>0</v>
      </c>
      <c r="I55" s="79" t="str">
        <f aca="false">IF(I$5&gt;0,ROUNDDOWN($L55*(I$4/I$5),0),"")</f>
        <v/>
      </c>
      <c r="J55" s="79" t="str">
        <f aca="false">IF(J$5&gt;0,ROUNDDOWN($L55*(J$4/J$5),0),"")</f>
        <v/>
      </c>
      <c r="K55" s="51"/>
      <c r="L55" s="54"/>
      <c r="M55" s="80"/>
    </row>
    <row r="56" s="12" customFormat="true" ht="18" hidden="false" customHeight="true" outlineLevel="0" collapsed="false">
      <c r="A56" s="40"/>
      <c r="B56" s="40"/>
      <c r="C56" s="95"/>
      <c r="D56" s="49"/>
      <c r="E56" s="79" t="n">
        <f aca="false">IF(E$5&gt;0,ROUNDDOWN($L56*(E$4/E$5),0),"")</f>
        <v>0</v>
      </c>
      <c r="F56" s="79" t="n">
        <f aca="false">IF(F$5&gt;0,ROUNDDOWN($L56*(F$4/F$5),0),"")</f>
        <v>0</v>
      </c>
      <c r="G56" s="79" t="n">
        <f aca="false">IF(G$5&gt;0,ROUNDDOWN($L56*(G$4/G$5),0),"")</f>
        <v>0</v>
      </c>
      <c r="H56" s="79" t="n">
        <f aca="false">IF(H$5&gt;0,ROUNDDOWN($L56*(H$4/H$5),0),"")</f>
        <v>0</v>
      </c>
      <c r="I56" s="79" t="str">
        <f aca="false">IF(I$5&gt;0,ROUNDDOWN($L56*(I$4/I$5),0),"")</f>
        <v/>
      </c>
      <c r="J56" s="79" t="str">
        <f aca="false">IF(J$5&gt;0,ROUNDDOWN($L56*(J$4/J$5),0),"")</f>
        <v/>
      </c>
      <c r="K56" s="51"/>
      <c r="L56" s="54"/>
      <c r="M56" s="80"/>
    </row>
    <row r="57" s="12" customFormat="true" ht="13.5" hidden="false" customHeight="true" outlineLevel="0" collapsed="false">
      <c r="A57" s="40"/>
      <c r="B57" s="40"/>
      <c r="C57" s="84" t="s">
        <v>40</v>
      </c>
      <c r="D57" s="107" t="s">
        <v>41</v>
      </c>
      <c r="E57" s="107"/>
      <c r="F57" s="107"/>
      <c r="G57" s="107"/>
      <c r="H57" s="107"/>
      <c r="I57" s="107"/>
      <c r="J57" s="107"/>
      <c r="K57" s="107"/>
      <c r="L57" s="108" t="s">
        <v>15</v>
      </c>
      <c r="M57" s="84" t="s">
        <v>16</v>
      </c>
    </row>
    <row r="58" s="12" customFormat="true" ht="18" hidden="false" customHeight="true" outlineLevel="0" collapsed="false">
      <c r="A58" s="40"/>
      <c r="B58" s="40"/>
      <c r="C58" s="95"/>
      <c r="D58" s="49"/>
      <c r="E58" s="54"/>
      <c r="F58" s="50"/>
      <c r="G58" s="50"/>
      <c r="H58" s="50"/>
      <c r="I58" s="50" t="n">
        <v>0</v>
      </c>
      <c r="J58" s="50" t="n">
        <v>0</v>
      </c>
      <c r="K58" s="51"/>
      <c r="L58" s="52" t="n">
        <f aca="false">SUM(D58:K58)</f>
        <v>0</v>
      </c>
      <c r="M58" s="80"/>
    </row>
    <row r="59" s="12" customFormat="true" ht="18" hidden="false" customHeight="true" outlineLevel="0" collapsed="false">
      <c r="A59" s="40"/>
      <c r="B59" s="40"/>
      <c r="C59" s="109"/>
      <c r="D59" s="69"/>
      <c r="E59" s="70"/>
      <c r="F59" s="71"/>
      <c r="G59" s="71"/>
      <c r="H59" s="71"/>
      <c r="I59" s="71"/>
      <c r="J59" s="71"/>
      <c r="K59" s="72"/>
      <c r="L59" s="52" t="n">
        <f aca="false">SUM(D59:K59)</f>
        <v>0</v>
      </c>
      <c r="M59" s="80"/>
    </row>
    <row r="60" s="2" customFormat="true" ht="9" hidden="false" customHeight="true" outlineLevel="0" collapsed="false">
      <c r="A60" s="40"/>
      <c r="B60" s="40"/>
      <c r="C60" s="55"/>
      <c r="D60" s="56"/>
      <c r="E60" s="57"/>
      <c r="F60" s="58"/>
      <c r="G60" s="58"/>
      <c r="H60" s="58"/>
      <c r="I60" s="58"/>
      <c r="J60" s="58"/>
      <c r="K60" s="51"/>
      <c r="L60" s="57"/>
      <c r="M60" s="59"/>
    </row>
    <row r="61" s="12" customFormat="true" ht="18" hidden="false" customHeight="true" outlineLevel="0" collapsed="false">
      <c r="A61" s="40"/>
      <c r="B61" s="40"/>
      <c r="C61" s="60" t="s">
        <v>17</v>
      </c>
      <c r="D61" s="61"/>
      <c r="E61" s="64" t="n">
        <f aca="false">SUM(E54:E60)</f>
        <v>0</v>
      </c>
      <c r="F61" s="64" t="n">
        <f aca="false">SUM(F54:F60)</f>
        <v>0</v>
      </c>
      <c r="G61" s="64" t="n">
        <f aca="false">SUM(G54:G60)</f>
        <v>0</v>
      </c>
      <c r="H61" s="64" t="n">
        <f aca="false">SUM(H54:H60)</f>
        <v>0</v>
      </c>
      <c r="I61" s="64" t="n">
        <f aca="false">SUM(I54:I60)</f>
        <v>0</v>
      </c>
      <c r="J61" s="64" t="n">
        <f aca="false">SUM(J54:J60)</f>
        <v>0</v>
      </c>
      <c r="K61" s="63"/>
      <c r="L61" s="64" t="n">
        <f aca="false">SUM(L54:L60)</f>
        <v>0</v>
      </c>
      <c r="M61" s="103"/>
    </row>
    <row r="62" customFormat="false" ht="11.25" hidden="false" customHeight="true" outlineLevel="0" collapsed="false">
      <c r="A62" s="110" t="s">
        <v>42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</row>
  </sheetData>
  <mergeCells count="29">
    <mergeCell ref="A1:C2"/>
    <mergeCell ref="L1:M2"/>
    <mergeCell ref="A3:C3"/>
    <mergeCell ref="A4:C5"/>
    <mergeCell ref="L4:L5"/>
    <mergeCell ref="M4:M6"/>
    <mergeCell ref="A6:C6"/>
    <mergeCell ref="A7:C7"/>
    <mergeCell ref="D7:K7"/>
    <mergeCell ref="A8:B21"/>
    <mergeCell ref="D8:K8"/>
    <mergeCell ref="A22:B27"/>
    <mergeCell ref="D22:K22"/>
    <mergeCell ref="A28:A38"/>
    <mergeCell ref="B28:C28"/>
    <mergeCell ref="D28:K28"/>
    <mergeCell ref="B29:B32"/>
    <mergeCell ref="B33:B36"/>
    <mergeCell ref="B37:C37"/>
    <mergeCell ref="B38:C38"/>
    <mergeCell ref="A39:A52"/>
    <mergeCell ref="B39:C39"/>
    <mergeCell ref="D39:K39"/>
    <mergeCell ref="B51:C51"/>
    <mergeCell ref="B52:C52"/>
    <mergeCell ref="A53:B61"/>
    <mergeCell ref="D53:K53"/>
    <mergeCell ref="D57:K57"/>
    <mergeCell ref="A62:M62"/>
  </mergeCells>
  <printOptions headings="false" gridLines="false" gridLinesSet="true" horizontalCentered="true" verticalCentered="false"/>
  <pageMargins left="0.984027777777778" right="0.590277777777778" top="0.7875" bottom="0.39375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基  礎  と  な  る  財  産  一  覧  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2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C39" activeCellId="0" sqref="C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11" width="2.49"/>
    <col collapsed="false" customWidth="true" hidden="false" outlineLevel="0" max="3" min="3" style="111" width="32.36"/>
    <col collapsed="false" customWidth="true" hidden="true" outlineLevel="0" max="4" min="4" style="111" width="3.62"/>
    <col collapsed="false" customWidth="true" hidden="false" outlineLevel="0" max="5" min="5" style="112" width="18.62"/>
    <col collapsed="false" customWidth="true" hidden="false" outlineLevel="0" max="10" min="6" style="113" width="18.62"/>
    <col collapsed="false" customWidth="true" hidden="false" outlineLevel="0" max="11" min="11" style="114" width="2.99"/>
    <col collapsed="false" customWidth="false" hidden="false" outlineLevel="0" max="257" min="12" style="113" width="8.99"/>
  </cols>
  <sheetData>
    <row r="1" customFormat="false" ht="13.5" hidden="false" customHeight="true" outlineLevel="0" collapsed="false">
      <c r="A1" s="115" t="s">
        <v>0</v>
      </c>
      <c r="B1" s="115"/>
      <c r="C1" s="115"/>
      <c r="D1" s="116"/>
      <c r="E1" s="117" t="n">
        <f aca="true">OFFSET(基礎となる財産一覧表!$E1,0,CELL("col",E$1)-CELL("col",$E$1))</f>
        <v>1</v>
      </c>
      <c r="F1" s="117" t="n">
        <f aca="true">OFFSET(基礎となる財産一覧表!$E1,0,CELL("col",F$1)-CELL("col",$E$1))</f>
        <v>2</v>
      </c>
      <c r="G1" s="117" t="n">
        <f aca="true">OFFSET(基礎となる財産一覧表!$E1,0,CELL("col",G$1)-CELL("col",$E$1))</f>
        <v>3</v>
      </c>
      <c r="H1" s="117" t="n">
        <f aca="true">OFFSET(基礎となる財産一覧表!$E1,0,CELL("col",H$1)-CELL("col",$E$1))</f>
        <v>4</v>
      </c>
      <c r="I1" s="117" t="n">
        <f aca="true">OFFSET(基礎となる財産一覧表!$E1,0,CELL("col",I$1)-CELL("col",$E$1))</f>
        <v>5</v>
      </c>
      <c r="J1" s="117" t="n">
        <f aca="true">OFFSET(基礎となる財産一覧表!$E1,0,CELL("col",J$1)-CELL("col",$E$1))</f>
        <v>6</v>
      </c>
      <c r="K1" s="118"/>
    </row>
    <row r="2" customFormat="false" ht="21" hidden="false" customHeight="true" outlineLevel="0" collapsed="false">
      <c r="A2" s="115"/>
      <c r="B2" s="115"/>
      <c r="C2" s="115"/>
      <c r="D2" s="119"/>
      <c r="E2" s="120" t="str">
        <f aca="true">OFFSET(基礎となる財産一覧表!$E2,0,CELL("col",E$1)-CELL("col",$E$1))</f>
        <v>妻</v>
      </c>
      <c r="F2" s="120" t="str">
        <f aca="true">OFFSET(基礎となる財産一覧表!$E2,0,CELL("col",F$1)-CELL("col",$E$1))</f>
        <v>長男</v>
      </c>
      <c r="G2" s="120" t="str">
        <f aca="true">OFFSET(基礎となる財産一覧表!$E2,0,CELL("col",G$1)-CELL("col",$E$1))</f>
        <v>長女</v>
      </c>
      <c r="H2" s="120" t="str">
        <f aca="true">OFFSET(基礎となる財産一覧表!$E2,0,CELL("col",H$1)-CELL("col",$E$1))</f>
        <v>次男</v>
      </c>
      <c r="I2" s="120" t="n">
        <f aca="true">OFFSET(基礎となる財産一覧表!$E2,0,CELL("col",I$1)-CELL("col",$E$1))</f>
        <v>0</v>
      </c>
      <c r="J2" s="120" t="n">
        <f aca="true">OFFSET(基礎となる財産一覧表!$E2,0,CELL("col",J$1)-CELL("col",$E$1))</f>
        <v>0</v>
      </c>
      <c r="K2" s="121"/>
    </row>
    <row r="3" customFormat="false" ht="21" hidden="false" customHeight="true" outlineLevel="0" collapsed="false">
      <c r="A3" s="122" t="s">
        <v>43</v>
      </c>
      <c r="B3" s="122"/>
      <c r="C3" s="123" t="s">
        <v>44</v>
      </c>
      <c r="D3" s="124"/>
      <c r="E3" s="125" t="n">
        <f aca="true">OFFSET(基礎となる財産一覧表!$E21,0,CELL("col",E$1)-CELL("col",$E$1))</f>
        <v>0</v>
      </c>
      <c r="F3" s="125" t="n">
        <f aca="true">OFFSET(基礎となる財産一覧表!$E21,0,CELL("col",F$1)-CELL("col",$E$1))</f>
        <v>0</v>
      </c>
      <c r="G3" s="125" t="n">
        <f aca="true">OFFSET(基礎となる財産一覧表!$E21,0,CELL("col",G$1)-CELL("col",$E$1))</f>
        <v>0</v>
      </c>
      <c r="H3" s="125" t="n">
        <f aca="true">OFFSET(基礎となる財産一覧表!$E21,0,CELL("col",H$1)-CELL("col",$E$1))</f>
        <v>0</v>
      </c>
      <c r="I3" s="125" t="n">
        <f aca="true">OFFSET(基礎となる財産一覧表!$E21,0,CELL("col",I$1)-CELL("col",$E$1))</f>
        <v>0</v>
      </c>
      <c r="J3" s="125" t="n">
        <f aca="true">OFFSET(基礎となる財産一覧表!$E21,0,CELL("col",J$1)-CELL("col",$E$1))</f>
        <v>0</v>
      </c>
      <c r="K3" s="118"/>
    </row>
    <row r="4" customFormat="false" ht="21" hidden="false" customHeight="true" outlineLevel="0" collapsed="false">
      <c r="A4" s="122"/>
      <c r="B4" s="122"/>
      <c r="C4" s="126" t="s">
        <v>45</v>
      </c>
      <c r="D4" s="127"/>
      <c r="E4" s="128" t="n">
        <f aca="true">OFFSET(基礎となる財産一覧表!$E27,0,CELL("col",E$1)-CELL("col",$E$1))</f>
        <v>0</v>
      </c>
      <c r="F4" s="128" t="n">
        <f aca="true">OFFSET(基礎となる財産一覧表!$E27,0,CELL("col",F$1)-CELL("col",$E$1))</f>
        <v>0</v>
      </c>
      <c r="G4" s="128" t="n">
        <f aca="true">OFFSET(基礎となる財産一覧表!$E27,0,CELL("col",G$1)-CELL("col",$E$1))</f>
        <v>0</v>
      </c>
      <c r="H4" s="128" t="n">
        <f aca="true">OFFSET(基礎となる財産一覧表!$E27,0,CELL("col",H$1)-CELL("col",$E$1))</f>
        <v>0</v>
      </c>
      <c r="I4" s="128" t="n">
        <f aca="true">OFFSET(基礎となる財産一覧表!$E27,0,CELL("col",I$1)-CELL("col",$E$1))</f>
        <v>0</v>
      </c>
      <c r="J4" s="128" t="n">
        <f aca="true">OFFSET(基礎となる財産一覧表!$E27,0,CELL("col",J$1)-CELL("col",$E$1))</f>
        <v>0</v>
      </c>
      <c r="K4" s="129"/>
    </row>
    <row r="5" customFormat="false" ht="21" hidden="false" customHeight="true" outlineLevel="0" collapsed="false">
      <c r="A5" s="122"/>
      <c r="B5" s="122"/>
      <c r="C5" s="126" t="s">
        <v>46</v>
      </c>
      <c r="D5" s="127"/>
      <c r="E5" s="130" t="n">
        <f aca="false">基礎となる財産一覧表!$L37</f>
        <v>0</v>
      </c>
      <c r="F5" s="130"/>
      <c r="G5" s="130"/>
      <c r="H5" s="130"/>
      <c r="I5" s="130"/>
      <c r="J5" s="130"/>
      <c r="K5" s="130"/>
    </row>
    <row r="6" customFormat="false" ht="21" hidden="true" customHeight="true" outlineLevel="0" collapsed="false">
      <c r="A6" s="122"/>
      <c r="B6" s="122"/>
      <c r="C6" s="126" t="s">
        <v>47</v>
      </c>
      <c r="D6" s="127"/>
      <c r="E6" s="130" t="n">
        <f aca="false">基礎となる財産一覧表!$L38</f>
        <v>0</v>
      </c>
      <c r="F6" s="130"/>
      <c r="G6" s="130"/>
      <c r="H6" s="130"/>
      <c r="I6" s="130"/>
      <c r="J6" s="130"/>
      <c r="K6" s="130"/>
    </row>
    <row r="7" customFormat="false" ht="21" hidden="false" customHeight="true" outlineLevel="0" collapsed="false">
      <c r="A7" s="122"/>
      <c r="B7" s="122"/>
      <c r="C7" s="126" t="s">
        <v>48</v>
      </c>
      <c r="D7" s="127"/>
      <c r="E7" s="131" t="n">
        <f aca="false">SUM($A3:$IV5)</f>
        <v>0</v>
      </c>
      <c r="F7" s="131"/>
      <c r="G7" s="131"/>
      <c r="H7" s="131"/>
      <c r="I7" s="131"/>
      <c r="J7" s="131"/>
      <c r="K7" s="131"/>
    </row>
    <row r="8" customFormat="false" ht="21" hidden="false" customHeight="true" outlineLevel="0" collapsed="false">
      <c r="A8" s="132" t="s">
        <v>25</v>
      </c>
      <c r="B8" s="132"/>
      <c r="C8" s="126" t="s">
        <v>49</v>
      </c>
      <c r="D8" s="127"/>
      <c r="E8" s="133" t="n">
        <f aca="true">OFFSET(基礎となる財産一覧表!$E52,0,CELL("col",E$1)-CELL("col",$E$1))</f>
        <v>0</v>
      </c>
      <c r="F8" s="133" t="n">
        <f aca="true">OFFSET(基礎となる財産一覧表!$E52,0,CELL("col",F$1)-CELL("col",$E$1))</f>
        <v>0</v>
      </c>
      <c r="G8" s="133" t="n">
        <f aca="true">OFFSET(基礎となる財産一覧表!$E52,0,CELL("col",G$1)-CELL("col",$E$1))</f>
        <v>0</v>
      </c>
      <c r="H8" s="133" t="n">
        <f aca="true">OFFSET(基礎となる財産一覧表!$E52,0,CELL("col",H$1)-CELL("col",$E$1))</f>
        <v>0</v>
      </c>
      <c r="I8" s="133" t="n">
        <f aca="true">OFFSET(基礎となる財産一覧表!$E52,0,CELL("col",I$1)-CELL("col",$E$1))</f>
        <v>0</v>
      </c>
      <c r="J8" s="133" t="n">
        <f aca="true">OFFSET(基礎となる財産一覧表!$E52,0,CELL("col",J$1)-CELL("col",$E$1))</f>
        <v>0</v>
      </c>
      <c r="K8" s="129"/>
    </row>
    <row r="9" customFormat="false" ht="21" hidden="false" customHeight="true" outlineLevel="0" collapsed="false">
      <c r="A9" s="132"/>
      <c r="B9" s="132"/>
      <c r="C9" s="126" t="s">
        <v>50</v>
      </c>
      <c r="D9" s="127"/>
      <c r="E9" s="131" t="n">
        <f aca="false">基礎となる財産一覧表!$L52</f>
        <v>0</v>
      </c>
      <c r="F9" s="131"/>
      <c r="G9" s="131"/>
      <c r="H9" s="131"/>
      <c r="I9" s="131"/>
      <c r="J9" s="131"/>
      <c r="K9" s="131"/>
    </row>
    <row r="10" customFormat="false" ht="21" hidden="false" customHeight="true" outlineLevel="0" collapsed="false">
      <c r="A10" s="134" t="s">
        <v>51</v>
      </c>
      <c r="B10" s="134"/>
      <c r="C10" s="134"/>
      <c r="D10" s="135"/>
      <c r="E10" s="131" t="n">
        <f aca="false">E7+E9</f>
        <v>0</v>
      </c>
      <c r="F10" s="131"/>
      <c r="G10" s="131"/>
      <c r="H10" s="131"/>
      <c r="I10" s="131"/>
      <c r="J10" s="131"/>
      <c r="K10" s="131"/>
    </row>
    <row r="11" customFormat="false" ht="21" hidden="false" customHeight="true" outlineLevel="0" collapsed="false">
      <c r="A11" s="134" t="s">
        <v>52</v>
      </c>
      <c r="B11" s="134"/>
      <c r="C11" s="134"/>
      <c r="D11" s="136"/>
      <c r="E11" s="131" t="n">
        <f aca="false">基礎となる財産一覧表!$L61</f>
        <v>0</v>
      </c>
      <c r="F11" s="131"/>
      <c r="G11" s="131"/>
      <c r="H11" s="131"/>
      <c r="I11" s="131"/>
      <c r="J11" s="131"/>
      <c r="K11" s="131"/>
    </row>
    <row r="12" customFormat="false" ht="21" hidden="false" customHeight="true" outlineLevel="0" collapsed="false">
      <c r="A12" s="137" t="s">
        <v>53</v>
      </c>
      <c r="B12" s="137"/>
      <c r="C12" s="137"/>
      <c r="D12" s="138"/>
      <c r="E12" s="139" t="n">
        <f aca="false">E10-E11</f>
        <v>0</v>
      </c>
      <c r="F12" s="139"/>
      <c r="G12" s="139"/>
      <c r="H12" s="139"/>
      <c r="I12" s="139"/>
      <c r="J12" s="139"/>
      <c r="K12" s="139"/>
    </row>
    <row r="13" s="143" customFormat="true" ht="21" hidden="false" customHeight="true" outlineLevel="0" collapsed="false">
      <c r="A13" s="140" t="s">
        <v>54</v>
      </c>
      <c r="B13" s="140"/>
      <c r="C13" s="140"/>
      <c r="D13" s="141"/>
      <c r="E13" s="142" t="n">
        <f aca="true">OFFSET(基礎となる財産一覧表!$E3,0,CELL("col",E$1)-CELL("col",$E$1))</f>
        <v>0.5</v>
      </c>
      <c r="F13" s="142" t="n">
        <f aca="true">OFFSET(基礎となる財産一覧表!$E3,0,CELL("col",F$1)-CELL("col",$E$1))</f>
        <v>0.166666666666667</v>
      </c>
      <c r="G13" s="142" t="n">
        <f aca="true">OFFSET(基礎となる財産一覧表!$E3,0,CELL("col",G$1)-CELL("col",$E$1))</f>
        <v>0.166666666666667</v>
      </c>
      <c r="H13" s="142" t="n">
        <f aca="true">OFFSET(基礎となる財産一覧表!$E3,0,CELL("col",H$1)-CELL("col",$E$1))</f>
        <v>0.166666666666667</v>
      </c>
      <c r="I13" s="142" t="n">
        <f aca="true">OFFSET(基礎となる財産一覧表!$E3,0,CELL("col",I$1)-CELL("col",$E$1))</f>
        <v>0</v>
      </c>
      <c r="J13" s="142" t="n">
        <f aca="true">OFFSET(基礎となる財産一覧表!$E3,0,CELL("col",J$1)-CELL("col",$E$1))</f>
        <v>0</v>
      </c>
      <c r="K13" s="118"/>
    </row>
    <row r="14" s="143" customFormat="true" ht="21" hidden="false" customHeight="true" outlineLevel="0" collapsed="false">
      <c r="A14" s="144" t="str">
        <f aca="false">IF(基礎となる財産一覧表!$L$7=1,"  個別的遺留分率　(11)＝(10)÷3","  個別的遺留分率　(11)＝(10)÷2")</f>
        <v>  個別的遺留分率　(11)＝(10)÷2</v>
      </c>
      <c r="B14" s="144"/>
      <c r="C14" s="144"/>
      <c r="D14" s="136"/>
      <c r="E14" s="145" t="n">
        <f aca="false">IF(基礎となる財産一覧表!$L7=1,E13/3,E13/2)</f>
        <v>0.25</v>
      </c>
      <c r="F14" s="145" t="n">
        <f aca="false">IF(基礎となる財産一覧表!$L7=1,F13/3,F13/2)</f>
        <v>0.0833333333333333</v>
      </c>
      <c r="G14" s="145" t="n">
        <f aca="false">IF(基礎となる財産一覧表!$L7=1,G13/3,G13/2)</f>
        <v>0.0833333333333333</v>
      </c>
      <c r="H14" s="145" t="n">
        <f aca="false">IF(基礎となる財産一覧表!$L7=1,H13/3,H13/2)</f>
        <v>0.0833333333333333</v>
      </c>
      <c r="I14" s="145" t="n">
        <f aca="false">IF(基礎となる財産一覧表!$L7=1,I13/3,I13/2)</f>
        <v>0</v>
      </c>
      <c r="J14" s="145" t="n">
        <f aca="false">IF(基礎となる財産一覧表!$L7=1,J13/3,J13/2)</f>
        <v>0</v>
      </c>
      <c r="K14" s="129"/>
    </row>
    <row r="15" s="143" customFormat="true" ht="21" hidden="false" customHeight="true" outlineLevel="0" collapsed="false">
      <c r="A15" s="146" t="s">
        <v>55</v>
      </c>
      <c r="B15" s="146"/>
      <c r="C15" s="146"/>
      <c r="D15" s="136"/>
      <c r="E15" s="147" t="n">
        <f aca="false">$E12*E14</f>
        <v>0</v>
      </c>
      <c r="F15" s="147" t="n">
        <f aca="false">$E12*F14</f>
        <v>0</v>
      </c>
      <c r="G15" s="147" t="n">
        <f aca="false">$E12*G14</f>
        <v>0</v>
      </c>
      <c r="H15" s="147" t="n">
        <f aca="false">$E12*H14</f>
        <v>0</v>
      </c>
      <c r="I15" s="147" t="n">
        <f aca="false">$E12*I14</f>
        <v>0</v>
      </c>
      <c r="J15" s="147" t="n">
        <f aca="false">$E12*J14</f>
        <v>0</v>
      </c>
      <c r="K15" s="129"/>
    </row>
    <row r="16" s="143" customFormat="true" ht="21" hidden="false" customHeight="true" outlineLevel="0" collapsed="false">
      <c r="A16" s="146" t="s">
        <v>56</v>
      </c>
      <c r="B16" s="146"/>
      <c r="C16" s="146"/>
      <c r="D16" s="136"/>
      <c r="E16" s="148" t="n">
        <f aca="true">OFFSET(基礎となる財産一覧表!$E61,0,CELL("col",E$1)-CELL("col",$E$1))</f>
        <v>0</v>
      </c>
      <c r="F16" s="148" t="n">
        <f aca="true">OFFSET(基礎となる財産一覧表!$E61,0,CELL("col",F$1)-CELL("col",$E$1))</f>
        <v>0</v>
      </c>
      <c r="G16" s="148" t="n">
        <f aca="true">OFFSET(基礎となる財産一覧表!$E61,0,CELL("col",G$1)-CELL("col",$E$1))</f>
        <v>0</v>
      </c>
      <c r="H16" s="148" t="n">
        <f aca="true">OFFSET(基礎となる財産一覧表!$E61,0,CELL("col",H$1)-CELL("col",$E$1))</f>
        <v>0</v>
      </c>
      <c r="I16" s="148" t="n">
        <f aca="true">OFFSET(基礎となる財産一覧表!$E61,0,CELL("col",I$1)-CELL("col",$E$1))</f>
        <v>0</v>
      </c>
      <c r="J16" s="148" t="n">
        <f aca="true">OFFSET(基礎となる財産一覧表!$E61,0,CELL("col",J$1)-CELL("col",$E$1))</f>
        <v>0</v>
      </c>
      <c r="K16" s="129"/>
    </row>
    <row r="17" customFormat="false" ht="21" hidden="false" customHeight="true" outlineLevel="0" collapsed="false">
      <c r="A17" s="146" t="s">
        <v>57</v>
      </c>
      <c r="B17" s="146"/>
      <c r="C17" s="146"/>
      <c r="D17" s="136"/>
      <c r="E17" s="147" t="n">
        <f aca="false">E3+E4+E8-E16</f>
        <v>0</v>
      </c>
      <c r="F17" s="149" t="n">
        <f aca="false">F3+F4+F8-F16</f>
        <v>0</v>
      </c>
      <c r="G17" s="149" t="n">
        <f aca="false">G3+G4+G8-G16</f>
        <v>0</v>
      </c>
      <c r="H17" s="149" t="n">
        <f aca="false">H3+H4+H8-H16</f>
        <v>0</v>
      </c>
      <c r="I17" s="149" t="n">
        <f aca="false">I3+I4+I8-I16</f>
        <v>0</v>
      </c>
      <c r="J17" s="149" t="n">
        <f aca="false">J3+J4+J8-J16</f>
        <v>0</v>
      </c>
      <c r="K17" s="129"/>
    </row>
    <row r="18" s="143" customFormat="true" ht="21" hidden="false" customHeight="true" outlineLevel="0" collapsed="false">
      <c r="A18" s="146" t="s">
        <v>58</v>
      </c>
      <c r="B18" s="146"/>
      <c r="C18" s="146"/>
      <c r="D18" s="136"/>
      <c r="E18" s="147" t="n">
        <f aca="false">IF($E5=0,0,$E5*E13)</f>
        <v>0</v>
      </c>
      <c r="F18" s="147" t="n">
        <f aca="false">IF($E5=0,0,$E5*F13)</f>
        <v>0</v>
      </c>
      <c r="G18" s="147" t="n">
        <f aca="false">IF($E5=0,0,$E5*G13)</f>
        <v>0</v>
      </c>
      <c r="H18" s="147" t="n">
        <f aca="false">IF($E5=0,0,$E5*H13)</f>
        <v>0</v>
      </c>
      <c r="I18" s="147" t="n">
        <f aca="false">IF($E5=0,0,$E5*I13)</f>
        <v>0</v>
      </c>
      <c r="J18" s="147" t="n">
        <f aca="false">IF($E5=0,0,$E5*J13)</f>
        <v>0</v>
      </c>
      <c r="K18" s="129"/>
    </row>
    <row r="19" s="143" customFormat="true" ht="21" hidden="false" customHeight="true" outlineLevel="0" collapsed="false">
      <c r="A19" s="150" t="s">
        <v>59</v>
      </c>
      <c r="B19" s="150"/>
      <c r="C19" s="150"/>
      <c r="D19" s="151"/>
      <c r="E19" s="147" t="n">
        <f aca="false">IF($E6=0,0,$E6*E13)</f>
        <v>0</v>
      </c>
      <c r="F19" s="147" t="n">
        <f aca="false">IF($E6=0,0,$E6*F13)</f>
        <v>0</v>
      </c>
      <c r="G19" s="147" t="n">
        <f aca="false">IF($E6=0,0,$E6*G13)</f>
        <v>0</v>
      </c>
      <c r="H19" s="147" t="n">
        <f aca="false">IF($E6=0,0,$E6*H13)</f>
        <v>0</v>
      </c>
      <c r="I19" s="147" t="n">
        <f aca="false">IF($E6=0,0,$E6*I13)</f>
        <v>0</v>
      </c>
      <c r="J19" s="147" t="n">
        <f aca="false">IF($E6=0,0,$E6*J13)</f>
        <v>0</v>
      </c>
      <c r="K19" s="129"/>
    </row>
    <row r="20" customFormat="false" ht="21" hidden="false" customHeight="true" outlineLevel="0" collapsed="false">
      <c r="A20" s="146" t="s">
        <v>60</v>
      </c>
      <c r="B20" s="146"/>
      <c r="C20" s="146"/>
      <c r="D20" s="136"/>
      <c r="E20" s="147" t="n">
        <f aca="false">IF(E18=0,E17,E17+E18)</f>
        <v>0</v>
      </c>
      <c r="F20" s="147" t="n">
        <f aca="false">IF(F18=0,F17,F17+F18)</f>
        <v>0</v>
      </c>
      <c r="G20" s="147" t="n">
        <f aca="false">IF(G18=0,G17,G17+G18)</f>
        <v>0</v>
      </c>
      <c r="H20" s="147" t="n">
        <f aca="false">IF(H18=0,H17,H17+H18)</f>
        <v>0</v>
      </c>
      <c r="I20" s="147" t="n">
        <f aca="false">IF(I18=0,I17,I17+I18)</f>
        <v>0</v>
      </c>
      <c r="J20" s="147" t="n">
        <f aca="false">IF(J18=0,J17,J17+J18)</f>
        <v>0</v>
      </c>
      <c r="K20" s="129"/>
    </row>
    <row r="21" customFormat="false" ht="21" hidden="false" customHeight="true" outlineLevel="0" collapsed="false">
      <c r="A21" s="152" t="s">
        <v>61</v>
      </c>
      <c r="B21" s="152"/>
      <c r="C21" s="152"/>
      <c r="D21" s="153"/>
      <c r="E21" s="154" t="n">
        <f aca="true">IF((OFFSET(基礎となる財産一覧表!$E6,0,CELL("col",E$1)-CELL("col",$E$1)))="○",IF(E15&gt;E20,E15-E20,0),0)</f>
        <v>0</v>
      </c>
      <c r="F21" s="154" t="n">
        <f aca="true">IF((OFFSET(基礎となる財産一覧表!$E6,0,CELL("col",F$1)-CELL("col",$E$1)))="○",IF(F15&gt;F20,F15-F20,0),0)</f>
        <v>0</v>
      </c>
      <c r="G21" s="154" t="n">
        <f aca="true">IF((OFFSET(基礎となる財産一覧表!$E6,0,CELL("col",G$1)-CELL("col",$E$1)))="○",IF(G15&gt;G20,G15-G20,0),0)</f>
        <v>0</v>
      </c>
      <c r="H21" s="154" t="n">
        <f aca="true">IF((OFFSET(基礎となる財産一覧表!$E6,0,CELL("col",H$1)-CELL("col",$E$1)))="○",IF(H15&gt;H20,H15-H20,0),0)</f>
        <v>0</v>
      </c>
      <c r="I21" s="154" t="n">
        <f aca="true">IF((OFFSET(基礎となる財産一覧表!$E6,0,CELL("col",I$1)-CELL("col",$E$1)))="○",IF(I15&gt;I20,I15-I20,0),0)</f>
        <v>0</v>
      </c>
      <c r="J21" s="154" t="n">
        <f aca="true">IF((OFFSET(基礎となる財産一覧表!$E6,0,CELL("col",J$1)-CELL("col",$E$1)))="○",IF(J15&gt;J20,J15-J20,0),0)</f>
        <v>0</v>
      </c>
      <c r="K21" s="121"/>
    </row>
    <row r="22" customFormat="false" ht="21" hidden="false" customHeight="true" outlineLevel="0" collapsed="false">
      <c r="A22" s="155" t="s">
        <v>62</v>
      </c>
      <c r="B22" s="155"/>
      <c r="C22" s="155"/>
      <c r="D22" s="156"/>
      <c r="E22" s="157" t="n">
        <f aca="false">IF(E3+E4+E8-E15&gt;0,IF(E4+E8-E15&gt;0,E3,E3+E4+E8-E15),0)</f>
        <v>0</v>
      </c>
      <c r="F22" s="157" t="n">
        <f aca="false">IF(F3+F4+F8-F15&gt;0,IF(F4+F8-F15&gt;0,F3,F3+F4+F8-F15),0)</f>
        <v>0</v>
      </c>
      <c r="G22" s="157" t="n">
        <f aca="false">IF(G3+G4+G8-G15&gt;0,IF(G4+G8-G15&gt;0,G3,G3+G4+G8-G15),0)</f>
        <v>0</v>
      </c>
      <c r="H22" s="157" t="n">
        <f aca="false">IF(H3+H4+H8-H15&gt;0,IF(H4+H8-H15&gt;0,H3,H3+H4+H8-H15),0)</f>
        <v>0</v>
      </c>
      <c r="I22" s="157" t="n">
        <f aca="false">IF(I3+I4+I8-I15&gt;0,IF(I4+I8-I15&gt;0,I3,I3+I4+I8-I15),0)</f>
        <v>0</v>
      </c>
      <c r="J22" s="157" t="n">
        <f aca="false">IF(J3+J4+J8-J15&gt;0,IF(J4+J8-J15&gt;0,J3,J3+J4+J8-J15),0)</f>
        <v>0</v>
      </c>
      <c r="K22" s="118"/>
    </row>
    <row r="23" customFormat="false" ht="21" hidden="true" customHeight="true" outlineLevel="0" collapsed="false">
      <c r="A23" s="158" t="s">
        <v>63</v>
      </c>
      <c r="B23" s="158"/>
      <c r="C23" s="158"/>
      <c r="D23" s="159"/>
      <c r="E23" s="160" t="n">
        <f aca="false">IF(E22=0,0,IF(SUM($A22:$IV22)=0,0,E22/SUM($A22:$IV22)))</f>
        <v>0</v>
      </c>
      <c r="F23" s="160" t="n">
        <f aca="false">IF(F22=0,0,IF(SUM($A22:$IV22)=0,0,F22/SUM($A22:$IV22)))</f>
        <v>0</v>
      </c>
      <c r="G23" s="160" t="n">
        <f aca="false">IF(G22=0,0,IF(SUM($A22:$IV22)=0,0,G22/SUM($A22:$IV22)))</f>
        <v>0</v>
      </c>
      <c r="H23" s="160" t="n">
        <f aca="false">IF(H22=0,0,IF(SUM($A22:$IV22)=0,0,H22/SUM($A22:$IV22)))</f>
        <v>0</v>
      </c>
      <c r="I23" s="160" t="n">
        <f aca="false">IF(I22=0,0,IF(SUM($A22:$IV22)=0,0,I22/SUM($A22:$IV22)))</f>
        <v>0</v>
      </c>
      <c r="J23" s="160" t="n">
        <f aca="false">IF(J22=0,0,IF(SUM($A22:$IV22)=0,0,J22/SUM($A22:$IV22)))</f>
        <v>0</v>
      </c>
      <c r="K23" s="129"/>
    </row>
    <row r="24" customFormat="false" ht="21" hidden="true" customHeight="true" outlineLevel="0" collapsed="false">
      <c r="A24" s="161" t="s">
        <v>64</v>
      </c>
      <c r="B24" s="161"/>
      <c r="C24" s="161"/>
      <c r="D24" s="162"/>
      <c r="E24" s="163" t="n">
        <f aca="false">IF(SUM($A21:$IV21)*E23&gt;E22,E22,SUM($A21:$IV21)*E23)</f>
        <v>0</v>
      </c>
      <c r="F24" s="163" t="n">
        <f aca="false">IF(SUM($A21:$IV21)*F23&gt;F22,F22,SUM($A21:$IV21)*F23)</f>
        <v>0</v>
      </c>
      <c r="G24" s="163" t="n">
        <f aca="false">IF(SUM($A21:$IV21)*G23&gt;G22,G22,SUM($A21:$IV21)*G23)</f>
        <v>0</v>
      </c>
      <c r="H24" s="163" t="n">
        <f aca="false">IF(SUM($A21:$IV21)*H23&gt;H22,H22,SUM($A21:$IV21)*H23)</f>
        <v>0</v>
      </c>
      <c r="I24" s="163" t="n">
        <f aca="false">IF(SUM($A21:$IV21)*I23&gt;I22,I22,SUM($A21:$IV21)*I23)</f>
        <v>0</v>
      </c>
      <c r="J24" s="163" t="n">
        <f aca="false">IF(SUM($A21:$IV21)*J23&gt;J22,J22,SUM($A21:$IV21)*J23)</f>
        <v>0</v>
      </c>
      <c r="K24" s="129"/>
    </row>
    <row r="25" customFormat="false" ht="21" hidden="false" customHeight="true" outlineLevel="0" collapsed="false">
      <c r="A25" s="161" t="s">
        <v>65</v>
      </c>
      <c r="B25" s="161"/>
      <c r="C25" s="161"/>
      <c r="D25" s="162"/>
      <c r="E25" s="163" t="n">
        <f aca="false">ROUNDDOWN(IF(SUM($A21:$IV21)*E23&gt;E22,E22,SUM($A21:$IV21)*E23),0)</f>
        <v>0</v>
      </c>
      <c r="F25" s="163" t="n">
        <f aca="false">ROUNDDOWN(IF(SUM($A21:$IV21)*F23&gt;F22,F22,SUM($A21:$IV21)*F23),0)</f>
        <v>0</v>
      </c>
      <c r="G25" s="163" t="n">
        <f aca="false">ROUNDDOWN(IF(SUM($A21:$IV21)*G23&gt;G22,G22,SUM($A21:$IV21)*G23),0)</f>
        <v>0</v>
      </c>
      <c r="H25" s="163" t="n">
        <f aca="false">ROUNDDOWN(IF(SUM($A21:$IV21)*H23&gt;H22,H22,SUM($A21:$IV21)*H23),0)</f>
        <v>0</v>
      </c>
      <c r="I25" s="163" t="n">
        <f aca="false">ROUNDDOWN(IF(SUM($A21:$IV21)*I23&gt;I22,I22,SUM($A21:$IV21)*I23),0)</f>
        <v>0</v>
      </c>
      <c r="J25" s="163" t="n">
        <f aca="false">ROUNDDOWN(IF(SUM($A21:$IV21)*J23&gt;J22,J22,SUM($A21:$IV21)*J23),0)</f>
        <v>0</v>
      </c>
      <c r="K25" s="129"/>
    </row>
    <row r="26" customFormat="false" ht="21" hidden="false" customHeight="true" outlineLevel="0" collapsed="false">
      <c r="A26" s="164" t="s">
        <v>66</v>
      </c>
      <c r="B26" s="164"/>
      <c r="C26" s="164"/>
      <c r="D26" s="165"/>
      <c r="E26" s="160" t="n">
        <f aca="false">IF(E24=0,0,IF(E24/E3=1,"1",E24/E3))</f>
        <v>0</v>
      </c>
      <c r="F26" s="166" t="n">
        <f aca="false">IF(F24=0,0,IF(F24/F3=1,"1",F24/F3))</f>
        <v>0</v>
      </c>
      <c r="G26" s="166" t="n">
        <f aca="false">IF(G24=0,0,IF(G24/G3=1,"1",G24/G3))</f>
        <v>0</v>
      </c>
      <c r="H26" s="166" t="n">
        <f aca="false">IF(H24=0,0,IF(H24/H3=1,"1",H24/H3))</f>
        <v>0</v>
      </c>
      <c r="I26" s="166" t="n">
        <f aca="false">IF(I24=0,0,IF(I24/I3=1,"1",I24/I3))</f>
        <v>0</v>
      </c>
      <c r="J26" s="166" t="n">
        <f aca="false">IF(J24=0,0,IF(J24/J3=1,"1",J24/J3))</f>
        <v>0</v>
      </c>
      <c r="K26" s="129"/>
    </row>
    <row r="27" customFormat="false" ht="21" hidden="true" customHeight="true" outlineLevel="0" collapsed="false">
      <c r="A27" s="167" t="s">
        <v>67</v>
      </c>
      <c r="B27" s="167"/>
      <c r="C27" s="167"/>
      <c r="D27" s="168"/>
      <c r="E27" s="169" t="n">
        <f aca="false">SUM($A21:$IV21)-SUM($A24:$IV24)</f>
        <v>0</v>
      </c>
      <c r="F27" s="169"/>
      <c r="G27" s="169"/>
      <c r="H27" s="169"/>
      <c r="I27" s="169"/>
      <c r="J27" s="169"/>
      <c r="K27" s="169"/>
    </row>
    <row r="28" customFormat="false" ht="21" hidden="false" customHeight="true" outlineLevel="0" collapsed="false">
      <c r="A28" s="170" t="s">
        <v>68</v>
      </c>
      <c r="B28" s="170"/>
      <c r="C28" s="170"/>
      <c r="D28" s="168"/>
      <c r="E28" s="171" t="n">
        <f aca="false">IF(E4+E8-E15&gt;0,IF(E8-E15&gt;0,E4,E4+E8-E15),0)</f>
        <v>0</v>
      </c>
      <c r="F28" s="171" t="n">
        <f aca="false">IF(F4+F8-F15&gt;0,IF(F8-F15&gt;0,F4,F4+F8-F15),0)</f>
        <v>0</v>
      </c>
      <c r="G28" s="171" t="n">
        <f aca="false">IF(G4+G8-G15&gt;0,IF(G8-G15&gt;0,G4,G4+G8-G15),0)</f>
        <v>0</v>
      </c>
      <c r="H28" s="171" t="n">
        <f aca="false">IF(H4+H8-H15&gt;0,IF(H8-H15&gt;0,H4,H4+H8-H15),0)</f>
        <v>0</v>
      </c>
      <c r="I28" s="171" t="n">
        <f aca="false">IF(I4+I8-I15&gt;0,IF(I8-I15&gt;0,I4,I4+I8-I15),0)</f>
        <v>0</v>
      </c>
      <c r="J28" s="171" t="n">
        <f aca="false">IF(J4+J8-J15&gt;0,IF(J8-J15&gt;0,J4,J4+J8-J15),0)</f>
        <v>0</v>
      </c>
      <c r="K28" s="129"/>
    </row>
    <row r="29" customFormat="false" ht="21" hidden="true" customHeight="true" outlineLevel="0" collapsed="false">
      <c r="A29" s="158" t="s">
        <v>69</v>
      </c>
      <c r="B29" s="158"/>
      <c r="C29" s="158"/>
      <c r="D29" s="162"/>
      <c r="E29" s="160" t="n">
        <f aca="false">IF(E28=0,0,IF(SUM($A28:$IV28)=0,0,E28/SUM($A28:$IV28)))</f>
        <v>0</v>
      </c>
      <c r="F29" s="160" t="n">
        <f aca="false">IF(F28=0,0,IF(SUM($A28:$IV28)=0,0,F28/SUM($A28:$IV28)))</f>
        <v>0</v>
      </c>
      <c r="G29" s="160" t="n">
        <f aca="false">IF(G28=0,0,IF(SUM($A28:$IV28)=0,0,G28/SUM($A28:$IV28)))</f>
        <v>0</v>
      </c>
      <c r="H29" s="160" t="n">
        <f aca="false">IF(H28=0,0,IF(SUM($A28:$IV28)=0,0,H28/SUM($A28:$IV28)))</f>
        <v>0</v>
      </c>
      <c r="I29" s="160" t="n">
        <f aca="false">IF(I28=0,0,IF(SUM($A28:$IV28)=0,0,I28/SUM($A28:$IV28)))</f>
        <v>0</v>
      </c>
      <c r="J29" s="160" t="n">
        <f aca="false">IF(J28=0,0,IF(SUM($A28:$IV28)=0,0,J28/SUM($A28:$IV28)))</f>
        <v>0</v>
      </c>
      <c r="K29" s="129"/>
    </row>
    <row r="30" customFormat="false" ht="21" hidden="true" customHeight="true" outlineLevel="0" collapsed="false">
      <c r="A30" s="161" t="s">
        <v>70</v>
      </c>
      <c r="B30" s="161"/>
      <c r="C30" s="161"/>
      <c r="D30" s="162"/>
      <c r="E30" s="163" t="n">
        <f aca="false">IF($E27*E29&gt;E28,E28,$E27*E29)</f>
        <v>0</v>
      </c>
      <c r="F30" s="163" t="n">
        <f aca="false">IF($E27*F29&gt;F28,F28,$E27*F29)</f>
        <v>0</v>
      </c>
      <c r="G30" s="163" t="n">
        <f aca="false">IF($E27*G29&gt;G28,G28,$E27*G29)</f>
        <v>0</v>
      </c>
      <c r="H30" s="163" t="n">
        <f aca="false">IF($E27*H29&gt;H28,H28,$E27*H29)</f>
        <v>0</v>
      </c>
      <c r="I30" s="163" t="n">
        <f aca="false">IF($E27*I29&gt;I28,I28,$E27*I29)</f>
        <v>0</v>
      </c>
      <c r="J30" s="163" t="n">
        <f aca="false">IF($E27*J29&gt;J28,J28,$E27*J29)</f>
        <v>0</v>
      </c>
      <c r="K30" s="129"/>
    </row>
    <row r="31" customFormat="false" ht="21" hidden="false" customHeight="true" outlineLevel="0" collapsed="false">
      <c r="A31" s="161" t="s">
        <v>71</v>
      </c>
      <c r="B31" s="161"/>
      <c r="C31" s="161"/>
      <c r="D31" s="162"/>
      <c r="E31" s="163" t="n">
        <f aca="false">ROUNDDOWN(IF($E27*E29&gt;E28,E28,$E27*E29),0)</f>
        <v>0</v>
      </c>
      <c r="F31" s="163" t="n">
        <f aca="false">ROUNDDOWN(IF($E27*F29&gt;F28,F28,$E27*F29),0)</f>
        <v>0</v>
      </c>
      <c r="G31" s="163" t="n">
        <f aca="false">ROUNDDOWN(IF($E27*G29&gt;G28,G28,$E27*G29),0)</f>
        <v>0</v>
      </c>
      <c r="H31" s="163" t="n">
        <f aca="false">ROUNDDOWN(IF($E27*H29&gt;H28,H28,$E27*H29),0)</f>
        <v>0</v>
      </c>
      <c r="I31" s="163" t="n">
        <f aca="false">ROUNDDOWN(IF($E27*I29&gt;I28,I28,$E27*I29),0)</f>
        <v>0</v>
      </c>
      <c r="J31" s="163" t="n">
        <f aca="false">ROUNDDOWN(IF($E27*J29&gt;J28,J28,$E27*J29),0)</f>
        <v>0</v>
      </c>
      <c r="K31" s="129"/>
    </row>
    <row r="32" customFormat="false" ht="21" hidden="false" customHeight="true" outlineLevel="0" collapsed="false">
      <c r="A32" s="164" t="s">
        <v>72</v>
      </c>
      <c r="B32" s="164"/>
      <c r="C32" s="164"/>
      <c r="D32" s="165"/>
      <c r="E32" s="160" t="n">
        <f aca="false">IF(E30=0,0,IF(E30/E4=1,"1",E30/E4))</f>
        <v>0</v>
      </c>
      <c r="F32" s="166" t="n">
        <f aca="false">IF(F30=0,0,IF(F30/F4=1,"1",F30/F4))</f>
        <v>0</v>
      </c>
      <c r="G32" s="166" t="n">
        <f aca="false">IF(G30=0,0,IF(G30/G4=1,"1",G30/G4))</f>
        <v>0</v>
      </c>
      <c r="H32" s="166" t="n">
        <f aca="false">IF(H30=0,0,IF(H30/H4=1,"1",H30/H4))</f>
        <v>0</v>
      </c>
      <c r="I32" s="166" t="n">
        <f aca="false">IF(I30=0,0,IF(I30/I4=1,"1",I30/I4))</f>
        <v>0</v>
      </c>
      <c r="J32" s="166" t="n">
        <f aca="false">IF(J30=0,0,IF(J30/J4=1,"1",J30/J4))</f>
        <v>0</v>
      </c>
      <c r="K32" s="129"/>
    </row>
    <row r="33" customFormat="false" ht="21" hidden="true" customHeight="true" outlineLevel="0" collapsed="false">
      <c r="A33" s="172" t="s">
        <v>67</v>
      </c>
      <c r="B33" s="172"/>
      <c r="C33" s="172"/>
      <c r="D33" s="162"/>
      <c r="E33" s="169" t="n">
        <f aca="false">$E27-SUM($A30:$IV30)</f>
        <v>0</v>
      </c>
      <c r="F33" s="169"/>
      <c r="G33" s="169"/>
      <c r="H33" s="169"/>
      <c r="I33" s="169"/>
      <c r="J33" s="169"/>
      <c r="K33" s="169"/>
    </row>
    <row r="34" customFormat="false" ht="21" hidden="true" customHeight="true" outlineLevel="0" collapsed="false">
      <c r="A34" s="173" t="s">
        <v>73</v>
      </c>
      <c r="B34" s="173"/>
      <c r="C34" s="173"/>
      <c r="D34" s="174"/>
      <c r="E34" s="175" t="n">
        <f aca="false">E8-E15</f>
        <v>0</v>
      </c>
      <c r="F34" s="175" t="n">
        <f aca="false">F8-F15</f>
        <v>0</v>
      </c>
      <c r="G34" s="175" t="n">
        <f aca="false">G8-G15</f>
        <v>0</v>
      </c>
      <c r="H34" s="175" t="n">
        <f aca="false">H8-H15</f>
        <v>0</v>
      </c>
      <c r="I34" s="175" t="n">
        <f aca="false">I8-I15</f>
        <v>0</v>
      </c>
      <c r="J34" s="175" t="n">
        <f aca="false">J8-J15</f>
        <v>0</v>
      </c>
      <c r="K34" s="129"/>
    </row>
    <row r="35" customFormat="false" ht="21" hidden="true" customHeight="true" outlineLevel="0" collapsed="false">
      <c r="A35" s="176" t="s">
        <v>25</v>
      </c>
      <c r="B35" s="177" t="n">
        <v>1</v>
      </c>
      <c r="C35" s="178" t="str">
        <f aca="false">"生前贈与"&amp;B35&amp;"の額  （非表示）"</f>
        <v>生前贈与1の額  （非表示）</v>
      </c>
      <c r="D35" s="179"/>
      <c r="E35" s="180" t="n">
        <f aca="true">OFFSET(OFFSET(基礎となる財産一覧表!$E$41,0,CELL("col",E$1)-CELL("col",$E$1)),(CELL("row",E35)-CELL("row",E$35))/8,0,1,1)</f>
        <v>0</v>
      </c>
      <c r="F35" s="180" t="n">
        <f aca="true">OFFSET(OFFSET(基礎となる財産一覧表!$E$41,0,CELL("col",F$1)-CELL("col",$E$1)),(CELL("row",F35)-CELL("row",F$35))/7,0,1,1)</f>
        <v>0</v>
      </c>
      <c r="G35" s="180" t="n">
        <f aca="true">OFFSET(OFFSET(基礎となる財産一覧表!$E$41,0,CELL("col",G$1)-CELL("col",$E$1)),(CELL("row",G35)-CELL("row",G$35))/7,0,1,1)</f>
        <v>0</v>
      </c>
      <c r="H35" s="180" t="n">
        <f aca="true">OFFSET(OFFSET(基礎となる財産一覧表!$E$41,0,CELL("col",H$1)-CELL("col",$E$1)),(CELL("row",H35)-CELL("row",H$35))/7,0,1,1)</f>
        <v>0</v>
      </c>
      <c r="I35" s="180" t="n">
        <f aca="true">OFFSET(OFFSET(基礎となる財産一覧表!$E$41,0,CELL("col",I$1)-CELL("col",$E$1)),(CELL("row",I35)-CELL("row",I$35))/7,0,1,1)</f>
        <v>0</v>
      </c>
      <c r="J35" s="180" t="n">
        <f aca="true">OFFSET(OFFSET(基礎となる財産一覧表!$E$41,0,CELL("col",J$1)-CELL("col",$E$1)),(CELL("row",J35)-CELL("row",J$35))/7,0,1,1)</f>
        <v>0</v>
      </c>
      <c r="K35" s="129"/>
    </row>
    <row r="36" customFormat="false" ht="21" hidden="true" customHeight="true" outlineLevel="0" collapsed="false">
      <c r="A36" s="176"/>
      <c r="B36" s="177"/>
      <c r="C36" s="181" t="s">
        <v>74</v>
      </c>
      <c r="D36" s="179"/>
      <c r="E36" s="163" t="n">
        <f aca="false">IF(E34&gt;0,IF(E34-E35&gt;0,E35,E34),0)</f>
        <v>0</v>
      </c>
      <c r="F36" s="163" t="n">
        <f aca="false">IF(F34&gt;0,IF(F34-F35&gt;0,F35,F34),0)</f>
        <v>0</v>
      </c>
      <c r="G36" s="163" t="n">
        <f aca="false">IF(G34&gt;0,IF(G34-G35&gt;0,G35,G34),0)</f>
        <v>0</v>
      </c>
      <c r="H36" s="163" t="n">
        <f aca="false">IF(H34&gt;0,IF(H34-H35&gt;0,H35,H34),0)</f>
        <v>0</v>
      </c>
      <c r="I36" s="163" t="n">
        <f aca="false">IF(I34&gt;0,IF(I34-I35&gt;0,I35,I34),0)</f>
        <v>0</v>
      </c>
      <c r="J36" s="163" t="n">
        <f aca="false">IF(J34&gt;0,IF(J34-J35&gt;0,J35,J34),0)</f>
        <v>0</v>
      </c>
      <c r="K36" s="129"/>
    </row>
    <row r="37" customFormat="false" ht="21" hidden="true" customHeight="true" outlineLevel="0" collapsed="false">
      <c r="A37" s="176"/>
      <c r="B37" s="177"/>
      <c r="C37" s="182" t="s">
        <v>75</v>
      </c>
      <c r="D37" s="179"/>
      <c r="E37" s="160" t="n">
        <f aca="false">IF(E36=0,0,IF(SUM($A36:$IV36)=0,0,E36/SUM($A36:$IV36)))</f>
        <v>0</v>
      </c>
      <c r="F37" s="160" t="n">
        <f aca="false">IF(F36=0,0,IF(SUM($A36:$IV36)=0,0,F36/SUM($A36:$IV36)))</f>
        <v>0</v>
      </c>
      <c r="G37" s="160" t="n">
        <f aca="false">IF(G36=0,0,IF(SUM($A36:$IV36)=0,0,G36/SUM($A36:$IV36)))</f>
        <v>0</v>
      </c>
      <c r="H37" s="160" t="n">
        <f aca="false">IF(H36=0,0,IF(SUM($A36:$IV36)=0,0,H36/SUM($A36:$IV36)))</f>
        <v>0</v>
      </c>
      <c r="I37" s="160" t="n">
        <f aca="false">IF(I36=0,0,IF(SUM($A36:$IV36)=0,0,I36/SUM($A36:$IV36)))</f>
        <v>0</v>
      </c>
      <c r="J37" s="160" t="n">
        <f aca="false">IF(J36=0,0,IF(SUM($A36:$IV36)=0,0,J36/SUM($A36:$IV36)))</f>
        <v>0</v>
      </c>
      <c r="K37" s="129"/>
    </row>
    <row r="38" customFormat="false" ht="21" hidden="true" customHeight="true" outlineLevel="0" collapsed="false">
      <c r="A38" s="176"/>
      <c r="B38" s="177"/>
      <c r="C38" s="183" t="str">
        <f aca="true">IF(OFFSET(基礎となる財産一覧表!C$41,(CELL("row",C39)-CELL("row",C$39))/8,0,1,1)="","",OFFSET(基礎となる財産一覧表!C$41,(CELL("row",C39)-CELL("row",C$39))/8,0,1,1)&amp;"の減殺額　（小数点以下計算）（非表示）")</f>
        <v>&lt;1&gt;の減殺額　（小数点以下計算）（非表示）</v>
      </c>
      <c r="D38" s="184"/>
      <c r="E38" s="185" t="n">
        <f aca="false">IF($E33*E37&gt;E36,E36,$E33*E37)</f>
        <v>0</v>
      </c>
      <c r="F38" s="185" t="n">
        <f aca="false">IF($E33*F37&gt;F36,F36,$E33*F37)</f>
        <v>0</v>
      </c>
      <c r="G38" s="185" t="n">
        <f aca="false">IF($E33*G37&gt;G36,G36,$E33*G37)</f>
        <v>0</v>
      </c>
      <c r="H38" s="185" t="n">
        <f aca="false">IF($E33*H37&gt;H36,H36,$E33*H37)</f>
        <v>0</v>
      </c>
      <c r="I38" s="185" t="n">
        <f aca="false">IF($E33*I37&gt;I36,I36,$E33*I37)</f>
        <v>0</v>
      </c>
      <c r="J38" s="185" t="n">
        <f aca="false">IF($E33*J37&gt;J36,J36,$E33*J37)</f>
        <v>0</v>
      </c>
      <c r="K38" s="129"/>
    </row>
    <row r="39" customFormat="false" ht="21" hidden="false" customHeight="true" outlineLevel="0" collapsed="false">
      <c r="A39" s="176"/>
      <c r="B39" s="177"/>
      <c r="C39" s="183" t="str">
        <f aca="true">IF(OFFSET(基礎となる財産一覧表!C$41,(CELL("row",C39)-CELL("row",C$39))/8,0,1,1)="","",OFFSET(基礎となる財産一覧表!C$41,(CELL("row",C39)-CELL("row",C$39))/8,0,1,1)&amp;"の減殺額")</f>
        <v>&lt;1&gt;の減殺額</v>
      </c>
      <c r="D39" s="184"/>
      <c r="E39" s="185" t="n">
        <f aca="false">ROUNDDOWN(IF($E33*E37&gt;E36,E36,$E33*E37),0)</f>
        <v>0</v>
      </c>
      <c r="F39" s="185" t="n">
        <f aca="false">ROUNDDOWN(IF($E33*F37&gt;F36,F36,$E33*F37),0)</f>
        <v>0</v>
      </c>
      <c r="G39" s="185" t="n">
        <f aca="false">ROUNDDOWN(IF($E33*G37&gt;G36,G36,$E33*G37),0)</f>
        <v>0</v>
      </c>
      <c r="H39" s="185" t="n">
        <f aca="false">ROUNDDOWN(IF($E33*H37&gt;H36,H36,$E33*H37),0)</f>
        <v>0</v>
      </c>
      <c r="I39" s="185" t="n">
        <f aca="false">ROUNDDOWN(IF($E33*I37&gt;I36,I36,$E33*I37),0)</f>
        <v>0</v>
      </c>
      <c r="J39" s="185" t="n">
        <f aca="false">ROUNDDOWN(IF($E33*J37&gt;J36,J36,$E33*J37),0)</f>
        <v>0</v>
      </c>
      <c r="K39" s="129"/>
    </row>
    <row r="40" customFormat="false" ht="9" hidden="false" customHeight="true" outlineLevel="0" collapsed="false">
      <c r="A40" s="176"/>
      <c r="B40" s="186" t="n">
        <f aca="true">OFFSET(基礎となる財産一覧表!B$41,(CELL("row",C47)-CELL("row",C$39))/8,0,1,1)</f>
        <v>2</v>
      </c>
      <c r="C40" s="187"/>
      <c r="D40" s="188"/>
      <c r="E40" s="189"/>
      <c r="F40" s="189"/>
      <c r="G40" s="189"/>
      <c r="H40" s="189"/>
      <c r="I40" s="189"/>
      <c r="J40" s="189"/>
      <c r="K40" s="189"/>
    </row>
    <row r="41" customFormat="false" ht="21" hidden="true" customHeight="true" outlineLevel="0" collapsed="false">
      <c r="A41" s="176"/>
      <c r="B41" s="186"/>
      <c r="C41" s="190" t="s">
        <v>76</v>
      </c>
      <c r="D41" s="184"/>
      <c r="E41" s="191" t="n">
        <f aca="true">OFFSET($E41,-8,0)-SUM(OFFSET($D41,-3,0):OFFSET(K41,-3,0))</f>
        <v>0</v>
      </c>
      <c r="F41" s="191"/>
      <c r="G41" s="191"/>
      <c r="H41" s="191"/>
      <c r="I41" s="191"/>
      <c r="J41" s="191"/>
      <c r="K41" s="191"/>
    </row>
    <row r="42" customFormat="false" ht="21" hidden="true" customHeight="true" outlineLevel="0" collapsed="false">
      <c r="A42" s="176"/>
      <c r="B42" s="186"/>
      <c r="C42" s="192" t="s">
        <v>77</v>
      </c>
      <c r="D42" s="184"/>
      <c r="E42" s="163" t="n">
        <f aca="true">OFFSET(E42,-8,0)-OFFSET(E42,-4,0)</f>
        <v>0</v>
      </c>
      <c r="F42" s="163" t="n">
        <f aca="true">OFFSET(F42,-8,0)-OFFSET(F42,-4,0)</f>
        <v>0</v>
      </c>
      <c r="G42" s="163" t="n">
        <f aca="true">OFFSET(G42,-8,0)-OFFSET(G42,-4,0)</f>
        <v>0</v>
      </c>
      <c r="H42" s="163" t="n">
        <f aca="true">OFFSET(H42,-8,0)-OFFSET(H42,-4,0)</f>
        <v>0</v>
      </c>
      <c r="I42" s="163" t="n">
        <f aca="true">OFFSET(I42,-8,0)-OFFSET(I42,-4,0)</f>
        <v>0</v>
      </c>
      <c r="J42" s="163" t="n">
        <f aca="true">OFFSET(J42,-8,0)-OFFSET(J42,-4,0)</f>
        <v>0</v>
      </c>
      <c r="K42" s="129"/>
    </row>
    <row r="43" customFormat="false" ht="21" hidden="true" customHeight="true" outlineLevel="0" collapsed="false">
      <c r="A43" s="176"/>
      <c r="B43" s="186"/>
      <c r="C43" s="178" t="str">
        <f aca="false">"生前贈与"&amp;B40&amp;"の額  （非表示）"</f>
        <v>生前贈与2の額  （非表示）</v>
      </c>
      <c r="D43" s="179"/>
      <c r="E43" s="180" t="n">
        <f aca="true">OFFSET(OFFSET(基礎となる財産一覧表!$E$41,0,CELL("col",E$1)-CELL("col",$E$1)),(CELL("row",E43)-CELL("row",E$35))/8,0,1,1)</f>
        <v>0</v>
      </c>
      <c r="F43" s="180" t="n">
        <f aca="true">OFFSET(OFFSET(基礎となる財産一覧表!$E$41,0,CELL("col",F$1)-CELL("col",$E$1)),(CELL("row",F43)-CELL("row",F$35))/8,0,1,1)</f>
        <v>0</v>
      </c>
      <c r="G43" s="180" t="n">
        <f aca="true">OFFSET(OFFSET(基礎となる財産一覧表!$E$41,0,CELL("col",G$1)-CELL("col",$E$1)),(CELL("row",G43)-CELL("row",G$35))/8,0,1,1)</f>
        <v>0</v>
      </c>
      <c r="H43" s="180" t="n">
        <f aca="true">OFFSET(OFFSET(基礎となる財産一覧表!$E$41,0,CELL("col",H$1)-CELL("col",$E$1)),(CELL("row",H43)-CELL("row",H$35))/8,0,1,1)</f>
        <v>0</v>
      </c>
      <c r="I43" s="180" t="n">
        <f aca="true">OFFSET(OFFSET(基礎となる財産一覧表!$E$41,0,CELL("col",I$1)-CELL("col",$E$1)),(CELL("row",I43)-CELL("row",I$35))/8,0,1,1)</f>
        <v>0</v>
      </c>
      <c r="J43" s="180" t="n">
        <f aca="true">OFFSET(OFFSET(基礎となる財産一覧表!$E$41,0,CELL("col",J$1)-CELL("col",$E$1)),(CELL("row",J43)-CELL("row",J$35))/8,0,1,1)</f>
        <v>0</v>
      </c>
      <c r="K43" s="129"/>
    </row>
    <row r="44" customFormat="false" ht="21" hidden="true" customHeight="true" outlineLevel="0" collapsed="false">
      <c r="A44" s="176"/>
      <c r="B44" s="186"/>
      <c r="C44" s="192" t="s">
        <v>74</v>
      </c>
      <c r="D44" s="184"/>
      <c r="E44" s="163" t="n">
        <f aca="false">IF(E42&gt;0,IF(E42-E43&gt;0,E43,E42),0)</f>
        <v>0</v>
      </c>
      <c r="F44" s="163" t="n">
        <f aca="false">IF(F42&gt;0,IF(F42-F43&gt;0,F43,F42),0)</f>
        <v>0</v>
      </c>
      <c r="G44" s="163" t="n">
        <f aca="false">IF(G42&gt;0,IF(G42-G43&gt;0,G43,G42),0)</f>
        <v>0</v>
      </c>
      <c r="H44" s="163" t="n">
        <f aca="false">IF(H42&gt;0,IF(H42-H43&gt;0,H43,H42),0)</f>
        <v>0</v>
      </c>
      <c r="I44" s="163" t="n">
        <f aca="false">IF(I42&gt;0,IF(I42-I43&gt;0,I43,I42),0)</f>
        <v>0</v>
      </c>
      <c r="J44" s="163" t="n">
        <f aca="false">IF(J42&gt;0,IF(J42-J43&gt;0,J43,J42),0)</f>
        <v>0</v>
      </c>
      <c r="K44" s="129"/>
    </row>
    <row r="45" customFormat="false" ht="21" hidden="true" customHeight="true" outlineLevel="0" collapsed="false">
      <c r="A45" s="176"/>
      <c r="B45" s="186"/>
      <c r="C45" s="193" t="s">
        <v>75</v>
      </c>
      <c r="D45" s="184"/>
      <c r="E45" s="160" t="n">
        <f aca="false">IF(E44=0,0,IF(SUM($A44:$IV44)=0,0,E44/SUM($A44:$IV44)))</f>
        <v>0</v>
      </c>
      <c r="F45" s="160" t="n">
        <f aca="false">IF(F44=0,0,IF(SUM($A44:$IV44)=0,0,F44/SUM($A44:$IV44)))</f>
        <v>0</v>
      </c>
      <c r="G45" s="160" t="n">
        <f aca="false">IF(G44=0,0,IF(SUM($A44:$IV44)=0,0,G44/SUM($A44:$IV44)))</f>
        <v>0</v>
      </c>
      <c r="H45" s="160" t="n">
        <f aca="false">IF(H44=0,0,IF(SUM($A44:$IV44)=0,0,H44/SUM($A44:$IV44)))</f>
        <v>0</v>
      </c>
      <c r="I45" s="160" t="n">
        <f aca="false">IF(I44=0,0,IF(SUM($A44:$IV44)=0,0,I44/SUM($A44:$IV44)))</f>
        <v>0</v>
      </c>
      <c r="J45" s="160" t="n">
        <f aca="false">IF(J44=0,0,IF(SUM($A44:$IV44)=0,0,J44/SUM($A44:$IV44)))</f>
        <v>0</v>
      </c>
      <c r="K45" s="129"/>
    </row>
    <row r="46" customFormat="false" ht="21" hidden="true" customHeight="true" outlineLevel="0" collapsed="false">
      <c r="A46" s="176"/>
      <c r="B46" s="186"/>
      <c r="C46" s="183" t="str">
        <f aca="true">IF(OFFSET(基礎となる財産一覧表!C$41,(CELL("row",C47)-CELL("row",C$39))/8,0,1,1)="","",OFFSET(基礎となる財産一覧表!C$41,(CELL("row",C47)-CELL("row",C$39))/8,0,1,1)&amp;"の減殺額　（小数点以下計算）（非表示）")</f>
        <v>&lt;2&gt;の減殺額　（小数点以下計算）（非表示）</v>
      </c>
      <c r="D46" s="184"/>
      <c r="E46" s="185" t="n">
        <f aca="false">IF($E41*E45&gt;E44,E44,$E41*E45)</f>
        <v>0</v>
      </c>
      <c r="F46" s="185" t="n">
        <f aca="false">IF($E41*F45&gt;F44,F44,$E41*F45)</f>
        <v>0</v>
      </c>
      <c r="G46" s="185" t="n">
        <f aca="false">IF($E41*G45&gt;G44,G44,$E41*G45)</f>
        <v>0</v>
      </c>
      <c r="H46" s="185" t="n">
        <f aca="false">IF($E41*H45&gt;H44,H44,$E41*H45)</f>
        <v>0</v>
      </c>
      <c r="I46" s="185" t="n">
        <f aca="false">IF($E41*I45&gt;I44,I44,$E41*I45)</f>
        <v>0</v>
      </c>
      <c r="J46" s="185" t="n">
        <f aca="false">IF($E41*J45&gt;J44,J44,$E41*J45)</f>
        <v>0</v>
      </c>
      <c r="K46" s="129"/>
    </row>
    <row r="47" customFormat="false" ht="21" hidden="false" customHeight="true" outlineLevel="0" collapsed="false">
      <c r="A47" s="176"/>
      <c r="B47" s="186"/>
      <c r="C47" s="183" t="str">
        <f aca="true">IF(OFFSET(基礎となる財産一覧表!C$41,(CELL("row",C47)-CELL("row",C$39))/8,0,1,1)="","",OFFSET(基礎となる財産一覧表!C$41,(CELL("row",C47)-CELL("row",C$39))/8,0,1,1)&amp;"の減殺額")</f>
        <v>&lt;2&gt;の減殺額</v>
      </c>
      <c r="D47" s="184"/>
      <c r="E47" s="185" t="n">
        <f aca="false">ROUNDDOWN(IF($E41*E45&gt;E44,E44,$E41*E45),0)</f>
        <v>0</v>
      </c>
      <c r="F47" s="185" t="n">
        <f aca="false">ROUNDDOWN(IF($E41*F45&gt;F44,F44,$E41*F45),0)</f>
        <v>0</v>
      </c>
      <c r="G47" s="185" t="n">
        <f aca="false">ROUNDDOWN(IF($E41*G45&gt;G44,G44,$E41*G45),0)</f>
        <v>0</v>
      </c>
      <c r="H47" s="185" t="n">
        <f aca="false">ROUNDDOWN(IF($E41*H45&gt;H44,H44,$E41*H45),0)</f>
        <v>0</v>
      </c>
      <c r="I47" s="185" t="n">
        <f aca="false">ROUNDDOWN(IF($E41*I45&gt;I44,I44,$E41*I45),0)</f>
        <v>0</v>
      </c>
      <c r="J47" s="185" t="n">
        <f aca="false">ROUNDDOWN(IF($E41*J45&gt;J44,J44,$E41*J45),0)</f>
        <v>0</v>
      </c>
      <c r="K47" s="129"/>
    </row>
    <row r="48" customFormat="false" ht="9" hidden="false" customHeight="true" outlineLevel="0" collapsed="false">
      <c r="A48" s="176"/>
      <c r="B48" s="186" t="n">
        <f aca="true">OFFSET(基礎となる財産一覧表!B$41,(CELL("row",C55)-CELL("row",C$39))/8,0,1,1)</f>
        <v>3</v>
      </c>
      <c r="C48" s="187"/>
      <c r="D48" s="188"/>
      <c r="E48" s="189"/>
      <c r="F48" s="189"/>
      <c r="G48" s="189"/>
      <c r="H48" s="189"/>
      <c r="I48" s="189"/>
      <c r="J48" s="189"/>
      <c r="K48" s="189"/>
    </row>
    <row r="49" customFormat="false" ht="21" hidden="true" customHeight="true" outlineLevel="0" collapsed="false">
      <c r="A49" s="176"/>
      <c r="B49" s="186"/>
      <c r="C49" s="190" t="s">
        <v>76</v>
      </c>
      <c r="D49" s="184"/>
      <c r="E49" s="191" t="n">
        <f aca="true">OFFSET($E49,-8,0)-SUM(OFFSET($D49,-3,0):OFFSET(K49,-3,0))</f>
        <v>0</v>
      </c>
      <c r="F49" s="191"/>
      <c r="G49" s="191"/>
      <c r="H49" s="191"/>
      <c r="I49" s="191"/>
      <c r="J49" s="191"/>
      <c r="K49" s="191"/>
    </row>
    <row r="50" customFormat="false" ht="21" hidden="true" customHeight="true" outlineLevel="0" collapsed="false">
      <c r="A50" s="176"/>
      <c r="B50" s="186"/>
      <c r="C50" s="192" t="s">
        <v>77</v>
      </c>
      <c r="D50" s="184"/>
      <c r="E50" s="163" t="n">
        <f aca="true">OFFSET(E50,-8,0)-OFFSET(E50,-4,0)</f>
        <v>0</v>
      </c>
      <c r="F50" s="163" t="n">
        <f aca="true">OFFSET(F50,-8,0)-OFFSET(F50,-4,0)</f>
        <v>0</v>
      </c>
      <c r="G50" s="163" t="n">
        <f aca="true">OFFSET(G50,-8,0)-OFFSET(G50,-4,0)</f>
        <v>0</v>
      </c>
      <c r="H50" s="163" t="n">
        <f aca="true">OFFSET(H50,-8,0)-OFFSET(H50,-4,0)</f>
        <v>0</v>
      </c>
      <c r="I50" s="163" t="n">
        <f aca="true">OFFSET(I50,-8,0)-OFFSET(I50,-4,0)</f>
        <v>0</v>
      </c>
      <c r="J50" s="163" t="n">
        <f aca="true">OFFSET(J50,-8,0)-OFFSET(J50,-4,0)</f>
        <v>0</v>
      </c>
      <c r="K50" s="129"/>
    </row>
    <row r="51" customFormat="false" ht="21" hidden="true" customHeight="true" outlineLevel="0" collapsed="false">
      <c r="A51" s="176"/>
      <c r="B51" s="186"/>
      <c r="C51" s="178" t="str">
        <f aca="false">"生前贈与"&amp;B48&amp;"の額  （非表示）"</f>
        <v>生前贈与3の額  （非表示）</v>
      </c>
      <c r="D51" s="179"/>
      <c r="E51" s="180" t="n">
        <f aca="true">OFFSET(OFFSET(基礎となる財産一覧表!$E$41,0,CELL("col",E$1)-CELL("col",$E$1)),(CELL("row",E51)-CELL("row",E$35))/8,0,1,1)</f>
        <v>0</v>
      </c>
      <c r="F51" s="180" t="n">
        <f aca="true">OFFSET(OFFSET(基礎となる財産一覧表!$E$41,0,CELL("col",F$1)-CELL("col",$E$1)),(CELL("row",F51)-CELL("row",F$35))/8,0,1,1)</f>
        <v>0</v>
      </c>
      <c r="G51" s="180" t="n">
        <f aca="true">OFFSET(OFFSET(基礎となる財産一覧表!$E$41,0,CELL("col",G$1)-CELL("col",$E$1)),(CELL("row",G51)-CELL("row",G$35))/8,0,1,1)</f>
        <v>0</v>
      </c>
      <c r="H51" s="180" t="n">
        <f aca="true">OFFSET(OFFSET(基礎となる財産一覧表!$E$41,0,CELL("col",H$1)-CELL("col",$E$1)),(CELL("row",H51)-CELL("row",H$35))/8,0,1,1)</f>
        <v>0</v>
      </c>
      <c r="I51" s="180" t="n">
        <f aca="true">OFFSET(OFFSET(基礎となる財産一覧表!$E$41,0,CELL("col",I$1)-CELL("col",$E$1)),(CELL("row",I51)-CELL("row",I$35))/8,0,1,1)</f>
        <v>0</v>
      </c>
      <c r="J51" s="180" t="n">
        <f aca="true">OFFSET(OFFSET(基礎となる財産一覧表!$E$41,0,CELL("col",J$1)-CELL("col",$E$1)),(CELL("row",J51)-CELL("row",J$35))/8,0,1,1)</f>
        <v>0</v>
      </c>
      <c r="K51" s="129"/>
    </row>
    <row r="52" customFormat="false" ht="21" hidden="true" customHeight="true" outlineLevel="0" collapsed="false">
      <c r="A52" s="176"/>
      <c r="B52" s="186"/>
      <c r="C52" s="192" t="s">
        <v>74</v>
      </c>
      <c r="D52" s="184"/>
      <c r="E52" s="163" t="n">
        <f aca="false">IF(E50&gt;0,IF(E50-E51&gt;0,E51,E50),0)</f>
        <v>0</v>
      </c>
      <c r="F52" s="163" t="n">
        <f aca="false">IF(F50&gt;0,IF(F50-F51&gt;0,F51,F50),0)</f>
        <v>0</v>
      </c>
      <c r="G52" s="163" t="n">
        <f aca="false">IF(G50&gt;0,IF(G50-G51&gt;0,G51,G50),0)</f>
        <v>0</v>
      </c>
      <c r="H52" s="163" t="n">
        <f aca="false">IF(H50&gt;0,IF(H50-H51&gt;0,H51,H50),0)</f>
        <v>0</v>
      </c>
      <c r="I52" s="163" t="n">
        <f aca="false">IF(I50&gt;0,IF(I50-I51&gt;0,I51,I50),0)</f>
        <v>0</v>
      </c>
      <c r="J52" s="163" t="n">
        <f aca="false">IF(J50&gt;0,IF(J50-J51&gt;0,J51,J50),0)</f>
        <v>0</v>
      </c>
      <c r="K52" s="129"/>
    </row>
    <row r="53" customFormat="false" ht="21" hidden="true" customHeight="true" outlineLevel="0" collapsed="false">
      <c r="A53" s="176"/>
      <c r="B53" s="186"/>
      <c r="C53" s="193" t="s">
        <v>75</v>
      </c>
      <c r="D53" s="184"/>
      <c r="E53" s="160" t="n">
        <f aca="false">IF(E52=0,0,IF(SUM($A52:$IV52)=0,0,E52/SUM($A52:$IV52)))</f>
        <v>0</v>
      </c>
      <c r="F53" s="160" t="n">
        <f aca="false">IF(F52=0,0,IF(SUM($A52:$IV52)=0,0,F52/SUM($A52:$IV52)))</f>
        <v>0</v>
      </c>
      <c r="G53" s="160" t="n">
        <f aca="false">IF(G52=0,0,IF(SUM($A52:$IV52)=0,0,G52/SUM($A52:$IV52)))</f>
        <v>0</v>
      </c>
      <c r="H53" s="160" t="n">
        <f aca="false">IF(H52=0,0,IF(SUM($A52:$IV52)=0,0,H52/SUM($A52:$IV52)))</f>
        <v>0</v>
      </c>
      <c r="I53" s="160" t="n">
        <f aca="false">IF(I52=0,0,IF(SUM($A52:$IV52)=0,0,I52/SUM($A52:$IV52)))</f>
        <v>0</v>
      </c>
      <c r="J53" s="160" t="n">
        <f aca="false">IF(J52=0,0,IF(SUM($A52:$IV52)=0,0,J52/SUM($A52:$IV52)))</f>
        <v>0</v>
      </c>
      <c r="K53" s="129"/>
    </row>
    <row r="54" customFormat="false" ht="21" hidden="true" customHeight="true" outlineLevel="0" collapsed="false">
      <c r="A54" s="176"/>
      <c r="B54" s="186"/>
      <c r="C54" s="183" t="str">
        <f aca="true">IF(OFFSET(基礎となる財産一覧表!C$41,(CELL("row",C55)-CELL("row",C$39))/8,0,1,1)="","",OFFSET(基礎となる財産一覧表!C$41,(CELL("row",C55)-CELL("row",C$39))/8,0,1,1)&amp;"の減殺額　（小数点以下計算）（非表示）")</f>
        <v>&lt;3&gt;の減殺額　（小数点以下計算）（非表示）</v>
      </c>
      <c r="D54" s="184"/>
      <c r="E54" s="185" t="n">
        <f aca="false">IF($E49*E53&gt;E52,E52,$E49*E53)</f>
        <v>0</v>
      </c>
      <c r="F54" s="185" t="n">
        <f aca="false">IF($E49*F53&gt;F52,F52,$E49*F53)</f>
        <v>0</v>
      </c>
      <c r="G54" s="185" t="n">
        <f aca="false">IF($E49*G53&gt;G52,G52,$E49*G53)</f>
        <v>0</v>
      </c>
      <c r="H54" s="185" t="n">
        <f aca="false">IF($E49*H53&gt;H52,H52,$E49*H53)</f>
        <v>0</v>
      </c>
      <c r="I54" s="185" t="n">
        <f aca="false">IF($E49*I53&gt;I52,I52,$E49*I53)</f>
        <v>0</v>
      </c>
      <c r="J54" s="185" t="n">
        <f aca="false">IF($E49*J53&gt;J52,J52,$E49*J53)</f>
        <v>0</v>
      </c>
      <c r="K54" s="129"/>
    </row>
    <row r="55" customFormat="false" ht="21" hidden="false" customHeight="true" outlineLevel="0" collapsed="false">
      <c r="A55" s="176"/>
      <c r="B55" s="186"/>
      <c r="C55" s="183" t="str">
        <f aca="true">IF(OFFSET(基礎となる財産一覧表!C$41,(CELL("row",C55)-CELL("row",C$39))/8,0,1,1)="","",OFFSET(基礎となる財産一覧表!C$41,(CELL("row",C55)-CELL("row",C$39))/8,0,1,1)&amp;"の減殺額")</f>
        <v>&lt;3&gt;の減殺額</v>
      </c>
      <c r="D55" s="184"/>
      <c r="E55" s="185" t="n">
        <f aca="false">ROUNDDOWN(IF($E49*E53&gt;E52,E52,$E49*E53),0)</f>
        <v>0</v>
      </c>
      <c r="F55" s="185" t="n">
        <f aca="false">ROUNDDOWN(IF($E49*F53&gt;F52,F52,$E49*F53),0)</f>
        <v>0</v>
      </c>
      <c r="G55" s="185" t="n">
        <f aca="false">ROUNDDOWN(IF($E49*G53&gt;G52,G52,$E49*G53),0)</f>
        <v>0</v>
      </c>
      <c r="H55" s="185" t="n">
        <f aca="false">ROUNDDOWN(IF($E49*H53&gt;H52,H52,$E49*H53),0)</f>
        <v>0</v>
      </c>
      <c r="I55" s="185" t="n">
        <f aca="false">ROUNDDOWN(IF($E49*I53&gt;I52,I52,$E49*I53),0)</f>
        <v>0</v>
      </c>
      <c r="J55" s="185" t="n">
        <f aca="false">ROUNDDOWN(IF($E49*J53&gt;J52,J52,$E49*J53),0)</f>
        <v>0</v>
      </c>
      <c r="K55" s="129"/>
    </row>
    <row r="56" customFormat="false" ht="9" hidden="false" customHeight="true" outlineLevel="0" collapsed="false">
      <c r="A56" s="176"/>
      <c r="B56" s="186" t="n">
        <f aca="true">OFFSET(基礎となる財産一覧表!B$41,(CELL("row",C63)-CELL("row",C$39))/8,0,1,1)</f>
        <v>4</v>
      </c>
      <c r="C56" s="187"/>
      <c r="D56" s="188"/>
      <c r="E56" s="189"/>
      <c r="F56" s="189"/>
      <c r="G56" s="189"/>
      <c r="H56" s="189"/>
      <c r="I56" s="189"/>
      <c r="J56" s="189"/>
      <c r="K56" s="189"/>
    </row>
    <row r="57" customFormat="false" ht="21" hidden="true" customHeight="true" outlineLevel="0" collapsed="false">
      <c r="A57" s="176"/>
      <c r="B57" s="186"/>
      <c r="C57" s="190" t="s">
        <v>76</v>
      </c>
      <c r="D57" s="184"/>
      <c r="E57" s="191" t="n">
        <f aca="true">OFFSET($E57,-8,0)-SUM(OFFSET($D57,-3,0):OFFSET(K57,-3,0))</f>
        <v>0</v>
      </c>
      <c r="F57" s="191"/>
      <c r="G57" s="191"/>
      <c r="H57" s="191"/>
      <c r="I57" s="191"/>
      <c r="J57" s="191"/>
      <c r="K57" s="191"/>
    </row>
    <row r="58" customFormat="false" ht="21" hidden="true" customHeight="true" outlineLevel="0" collapsed="false">
      <c r="A58" s="176"/>
      <c r="B58" s="186"/>
      <c r="C58" s="192" t="s">
        <v>77</v>
      </c>
      <c r="D58" s="184"/>
      <c r="E58" s="163" t="n">
        <f aca="true">OFFSET(E58,-8,0)-OFFSET(E58,-4,0)</f>
        <v>0</v>
      </c>
      <c r="F58" s="163" t="n">
        <f aca="true">OFFSET(F58,-8,0)-OFFSET(F58,-4,0)</f>
        <v>0</v>
      </c>
      <c r="G58" s="163" t="n">
        <f aca="true">OFFSET(G58,-8,0)-OFFSET(G58,-4,0)</f>
        <v>0</v>
      </c>
      <c r="H58" s="163" t="n">
        <f aca="true">OFFSET(H58,-8,0)-OFFSET(H58,-4,0)</f>
        <v>0</v>
      </c>
      <c r="I58" s="163" t="n">
        <f aca="true">OFFSET(I58,-8,0)-OFFSET(I58,-4,0)</f>
        <v>0</v>
      </c>
      <c r="J58" s="163" t="n">
        <f aca="true">OFFSET(J58,-8,0)-OFFSET(J58,-4,0)</f>
        <v>0</v>
      </c>
      <c r="K58" s="129"/>
    </row>
    <row r="59" customFormat="false" ht="21" hidden="true" customHeight="true" outlineLevel="0" collapsed="false">
      <c r="A59" s="176"/>
      <c r="B59" s="186"/>
      <c r="C59" s="178" t="str">
        <f aca="false">"生前贈与"&amp;B56&amp;"の額  （非表示）"</f>
        <v>生前贈与4の額  （非表示）</v>
      </c>
      <c r="D59" s="179"/>
      <c r="E59" s="180" t="n">
        <f aca="true">OFFSET(OFFSET(基礎となる財産一覧表!$E$41,0,CELL("col",E$1)-CELL("col",$E$1)),(CELL("row",E59)-CELL("row",E$35))/8,0,1,1)</f>
        <v>0</v>
      </c>
      <c r="F59" s="180" t="n">
        <f aca="true">OFFSET(OFFSET(基礎となる財産一覧表!$E$41,0,CELL("col",F$1)-CELL("col",$E$1)),(CELL("row",F59)-CELL("row",F$35))/8,0,1,1)</f>
        <v>0</v>
      </c>
      <c r="G59" s="180" t="n">
        <f aca="true">OFFSET(OFFSET(基礎となる財産一覧表!$E$41,0,CELL("col",G$1)-CELL("col",$E$1)),(CELL("row",G59)-CELL("row",G$35))/8,0,1,1)</f>
        <v>0</v>
      </c>
      <c r="H59" s="180" t="n">
        <f aca="true">OFFSET(OFFSET(基礎となる財産一覧表!$E$41,0,CELL("col",H$1)-CELL("col",$E$1)),(CELL("row",H59)-CELL("row",H$35))/8,0,1,1)</f>
        <v>0</v>
      </c>
      <c r="I59" s="180" t="n">
        <f aca="true">OFFSET(OFFSET(基礎となる財産一覧表!$E$41,0,CELL("col",I$1)-CELL("col",$E$1)),(CELL("row",I59)-CELL("row",I$35))/8,0,1,1)</f>
        <v>0</v>
      </c>
      <c r="J59" s="180" t="n">
        <f aca="true">OFFSET(OFFSET(基礎となる財産一覧表!$E$41,0,CELL("col",J$1)-CELL("col",$E$1)),(CELL("row",J59)-CELL("row",J$35))/8,0,1,1)</f>
        <v>0</v>
      </c>
      <c r="K59" s="129"/>
    </row>
    <row r="60" customFormat="false" ht="21" hidden="true" customHeight="true" outlineLevel="0" collapsed="false">
      <c r="A60" s="176"/>
      <c r="B60" s="186"/>
      <c r="C60" s="192" t="s">
        <v>74</v>
      </c>
      <c r="D60" s="184"/>
      <c r="E60" s="163" t="n">
        <f aca="false">IF(E58&gt;0,IF(E58-E59&gt;0,E59,E58),0)</f>
        <v>0</v>
      </c>
      <c r="F60" s="163" t="n">
        <f aca="false">IF(F58&gt;0,IF(F58-F59&gt;0,F59,F58),0)</f>
        <v>0</v>
      </c>
      <c r="G60" s="163" t="n">
        <f aca="false">IF(G58&gt;0,IF(G58-G59&gt;0,G59,G58),0)</f>
        <v>0</v>
      </c>
      <c r="H60" s="163" t="n">
        <f aca="false">IF(H58&gt;0,IF(H58-H59&gt;0,H59,H58),0)</f>
        <v>0</v>
      </c>
      <c r="I60" s="163" t="n">
        <f aca="false">IF(I58&gt;0,IF(I58-I59&gt;0,I59,I58),0)</f>
        <v>0</v>
      </c>
      <c r="J60" s="163" t="n">
        <f aca="false">IF(J58&gt;0,IF(J58-J59&gt;0,J59,J58),0)</f>
        <v>0</v>
      </c>
      <c r="K60" s="129"/>
    </row>
    <row r="61" customFormat="false" ht="21" hidden="true" customHeight="true" outlineLevel="0" collapsed="false">
      <c r="A61" s="176"/>
      <c r="B61" s="186"/>
      <c r="C61" s="193" t="s">
        <v>75</v>
      </c>
      <c r="D61" s="184"/>
      <c r="E61" s="160" t="n">
        <f aca="false">IF(E60=0,0,IF(SUM($A60:$IV60)=0,0,E60/SUM($A60:$IV60)))</f>
        <v>0</v>
      </c>
      <c r="F61" s="160" t="n">
        <f aca="false">IF(F60=0,0,IF(SUM($A60:$IV60)=0,0,F60/SUM($A60:$IV60)))</f>
        <v>0</v>
      </c>
      <c r="G61" s="160" t="n">
        <f aca="false">IF(G60=0,0,IF(SUM($A60:$IV60)=0,0,G60/SUM($A60:$IV60)))</f>
        <v>0</v>
      </c>
      <c r="H61" s="160" t="n">
        <f aca="false">IF(H60=0,0,IF(SUM($A60:$IV60)=0,0,H60/SUM($A60:$IV60)))</f>
        <v>0</v>
      </c>
      <c r="I61" s="160" t="n">
        <f aca="false">IF(I60=0,0,IF(SUM($A60:$IV60)=0,0,I60/SUM($A60:$IV60)))</f>
        <v>0</v>
      </c>
      <c r="J61" s="160" t="n">
        <f aca="false">IF(J60=0,0,IF(SUM($A60:$IV60)=0,0,J60/SUM($A60:$IV60)))</f>
        <v>0</v>
      </c>
      <c r="K61" s="129"/>
    </row>
    <row r="62" customFormat="false" ht="21" hidden="true" customHeight="true" outlineLevel="0" collapsed="false">
      <c r="A62" s="176"/>
      <c r="B62" s="186"/>
      <c r="C62" s="183" t="str">
        <f aca="true">IF(OFFSET(基礎となる財産一覧表!C$41,(CELL("row",C63)-CELL("row",C$39))/8,0,1,1)="","",OFFSET(基礎となる財産一覧表!C$41,(CELL("row",C63)-CELL("row",C$39))/8,0,1,1)&amp;"の減殺額　（小数点以下計算）（非表示）")</f>
        <v>&lt;4&gt;の減殺額　（小数点以下計算）（非表示）</v>
      </c>
      <c r="D62" s="184"/>
      <c r="E62" s="185" t="n">
        <f aca="false">IF($E57*E61&gt;E60,E60,$E57*E61)</f>
        <v>0</v>
      </c>
      <c r="F62" s="185" t="n">
        <f aca="false">IF($E57*F61&gt;F60,F60,$E57*F61)</f>
        <v>0</v>
      </c>
      <c r="G62" s="185" t="n">
        <f aca="false">IF($E57*G61&gt;G60,G60,$E57*G61)</f>
        <v>0</v>
      </c>
      <c r="H62" s="185" t="n">
        <f aca="false">IF($E57*H61&gt;H60,H60,$E57*H61)</f>
        <v>0</v>
      </c>
      <c r="I62" s="185" t="n">
        <f aca="false">IF($E57*I61&gt;I60,I60,$E57*I61)</f>
        <v>0</v>
      </c>
      <c r="J62" s="185" t="n">
        <f aca="false">IF($E57*J61&gt;J60,J60,$E57*J61)</f>
        <v>0</v>
      </c>
      <c r="K62" s="129"/>
    </row>
    <row r="63" customFormat="false" ht="21" hidden="false" customHeight="true" outlineLevel="0" collapsed="false">
      <c r="A63" s="176"/>
      <c r="B63" s="186"/>
      <c r="C63" s="183" t="str">
        <f aca="true">IF(OFFSET(基礎となる財産一覧表!C$41,(CELL("row",C63)-CELL("row",C$39))/8,0,1,1)="","",OFFSET(基礎となる財産一覧表!C$41,(CELL("row",C63)-CELL("row",C$39))/8,0,1,1)&amp;"の減殺額")</f>
        <v>&lt;4&gt;の減殺額</v>
      </c>
      <c r="D63" s="184"/>
      <c r="E63" s="185" t="n">
        <f aca="false">ROUNDDOWN(IF($E57*E61&gt;E60,E60,$E57*E61),0)</f>
        <v>0</v>
      </c>
      <c r="F63" s="185" t="n">
        <f aca="false">ROUNDDOWN(IF($E57*F61&gt;F60,F60,$E57*F61),0)</f>
        <v>0</v>
      </c>
      <c r="G63" s="185" t="n">
        <f aca="false">ROUNDDOWN(IF($E57*G61&gt;G60,G60,$E57*G61),0)</f>
        <v>0</v>
      </c>
      <c r="H63" s="185" t="n">
        <f aca="false">ROUNDDOWN(IF($E57*H61&gt;H60,H60,$E57*H61),0)</f>
        <v>0</v>
      </c>
      <c r="I63" s="185" t="n">
        <f aca="false">ROUNDDOWN(IF($E57*I61&gt;I60,I60,$E57*I61),0)</f>
        <v>0</v>
      </c>
      <c r="J63" s="185" t="n">
        <f aca="false">ROUNDDOWN(IF($E57*J61&gt;J60,J60,$E57*J61),0)</f>
        <v>0</v>
      </c>
      <c r="K63" s="129"/>
    </row>
    <row r="64" customFormat="false" ht="9" hidden="false" customHeight="true" outlineLevel="0" collapsed="false">
      <c r="A64" s="176"/>
      <c r="B64" s="186" t="n">
        <f aca="true">OFFSET(基礎となる財産一覧表!B$41,(CELL("row",C71)-CELL("row",C$39))/8,0,1,1)</f>
        <v>5</v>
      </c>
      <c r="C64" s="187"/>
      <c r="D64" s="188"/>
      <c r="E64" s="189"/>
      <c r="F64" s="189"/>
      <c r="G64" s="189"/>
      <c r="H64" s="189"/>
      <c r="I64" s="189"/>
      <c r="J64" s="189"/>
      <c r="K64" s="189"/>
    </row>
    <row r="65" customFormat="false" ht="21" hidden="true" customHeight="true" outlineLevel="0" collapsed="false">
      <c r="A65" s="176"/>
      <c r="B65" s="186"/>
      <c r="C65" s="190" t="s">
        <v>76</v>
      </c>
      <c r="D65" s="184"/>
      <c r="E65" s="191" t="n">
        <f aca="true">OFFSET($E65,-8,0)-SUM(OFFSET($D65,-3,0):OFFSET(K65,-3,0))</f>
        <v>0</v>
      </c>
      <c r="F65" s="191"/>
      <c r="G65" s="191"/>
      <c r="H65" s="191"/>
      <c r="I65" s="191"/>
      <c r="J65" s="191"/>
      <c r="K65" s="191"/>
    </row>
    <row r="66" customFormat="false" ht="21" hidden="true" customHeight="true" outlineLevel="0" collapsed="false">
      <c r="A66" s="176"/>
      <c r="B66" s="186"/>
      <c r="C66" s="192" t="s">
        <v>77</v>
      </c>
      <c r="D66" s="184"/>
      <c r="E66" s="163" t="n">
        <f aca="true">OFFSET(E66,-8,0)-OFFSET(E66,-4,0)</f>
        <v>0</v>
      </c>
      <c r="F66" s="163" t="n">
        <f aca="true">OFFSET(F66,-8,0)-OFFSET(F66,-4,0)</f>
        <v>0</v>
      </c>
      <c r="G66" s="163" t="n">
        <f aca="true">OFFSET(G66,-8,0)-OFFSET(G66,-4,0)</f>
        <v>0</v>
      </c>
      <c r="H66" s="163" t="n">
        <f aca="true">OFFSET(H66,-8,0)-OFFSET(H66,-4,0)</f>
        <v>0</v>
      </c>
      <c r="I66" s="163" t="n">
        <f aca="true">OFFSET(I66,-8,0)-OFFSET(I66,-4,0)</f>
        <v>0</v>
      </c>
      <c r="J66" s="163" t="n">
        <f aca="true">OFFSET(J66,-8,0)-OFFSET(J66,-4,0)</f>
        <v>0</v>
      </c>
      <c r="K66" s="129"/>
    </row>
    <row r="67" customFormat="false" ht="21" hidden="true" customHeight="true" outlineLevel="0" collapsed="false">
      <c r="A67" s="176"/>
      <c r="B67" s="186"/>
      <c r="C67" s="178" t="str">
        <f aca="false">"生前贈与"&amp;B64&amp;"の額  （非表示）"</f>
        <v>生前贈与5の額  （非表示）</v>
      </c>
      <c r="D67" s="179"/>
      <c r="E67" s="180" t="n">
        <f aca="true">OFFSET(OFFSET(基礎となる財産一覧表!$E$41,0,CELL("col",E$1)-CELL("col",$E$1)),(CELL("row",E67)-CELL("row",E$35))/8,0,1,1)</f>
        <v>0</v>
      </c>
      <c r="F67" s="180" t="n">
        <f aca="true">OFFSET(OFFSET(基礎となる財産一覧表!$E$41,0,CELL("col",F$1)-CELL("col",$E$1)),(CELL("row",F67)-CELL("row",F$35))/8,0,1,1)</f>
        <v>0</v>
      </c>
      <c r="G67" s="180" t="n">
        <f aca="true">OFFSET(OFFSET(基礎となる財産一覧表!$E$41,0,CELL("col",G$1)-CELL("col",$E$1)),(CELL("row",G67)-CELL("row",G$35))/8,0,1,1)</f>
        <v>0</v>
      </c>
      <c r="H67" s="180" t="n">
        <f aca="true">OFFSET(OFFSET(基礎となる財産一覧表!$E$41,0,CELL("col",H$1)-CELL("col",$E$1)),(CELL("row",H67)-CELL("row",H$35))/8,0,1,1)</f>
        <v>0</v>
      </c>
      <c r="I67" s="180" t="n">
        <f aca="true">OFFSET(OFFSET(基礎となる財産一覧表!$E$41,0,CELL("col",I$1)-CELL("col",$E$1)),(CELL("row",I67)-CELL("row",I$35))/8,0,1,1)</f>
        <v>0</v>
      </c>
      <c r="J67" s="180" t="n">
        <f aca="true">OFFSET(OFFSET(基礎となる財産一覧表!$E$41,0,CELL("col",J$1)-CELL("col",$E$1)),(CELL("row",J67)-CELL("row",J$35))/8,0,1,1)</f>
        <v>0</v>
      </c>
      <c r="K67" s="129"/>
    </row>
    <row r="68" customFormat="false" ht="21" hidden="true" customHeight="true" outlineLevel="0" collapsed="false">
      <c r="A68" s="176"/>
      <c r="B68" s="186"/>
      <c r="C68" s="192" t="s">
        <v>74</v>
      </c>
      <c r="D68" s="184"/>
      <c r="E68" s="163" t="n">
        <f aca="false">IF(E66&gt;0,IF(E66-E67&gt;0,E67,E66),0)</f>
        <v>0</v>
      </c>
      <c r="F68" s="163" t="n">
        <f aca="false">IF(F66&gt;0,IF(F66-F67&gt;0,F67,F66),0)</f>
        <v>0</v>
      </c>
      <c r="G68" s="163" t="n">
        <f aca="false">IF(G66&gt;0,IF(G66-G67&gt;0,G67,G66),0)</f>
        <v>0</v>
      </c>
      <c r="H68" s="163" t="n">
        <f aca="false">IF(H66&gt;0,IF(H66-H67&gt;0,H67,H66),0)</f>
        <v>0</v>
      </c>
      <c r="I68" s="163" t="n">
        <f aca="false">IF(I66&gt;0,IF(I66-I67&gt;0,I67,I66),0)</f>
        <v>0</v>
      </c>
      <c r="J68" s="163" t="n">
        <f aca="false">IF(J66&gt;0,IF(J66-J67&gt;0,J67,J66),0)</f>
        <v>0</v>
      </c>
      <c r="K68" s="129"/>
    </row>
    <row r="69" customFormat="false" ht="21" hidden="true" customHeight="true" outlineLevel="0" collapsed="false">
      <c r="A69" s="176"/>
      <c r="B69" s="186"/>
      <c r="C69" s="193" t="s">
        <v>75</v>
      </c>
      <c r="D69" s="184"/>
      <c r="E69" s="160" t="n">
        <f aca="false">IF(E68=0,0,IF(SUM($A68:$IV68)=0,0,E68/SUM($A68:$IV68)))</f>
        <v>0</v>
      </c>
      <c r="F69" s="160" t="n">
        <f aca="false">IF(F68=0,0,IF(SUM($A68:$IV68)=0,0,F68/SUM($A68:$IV68)))</f>
        <v>0</v>
      </c>
      <c r="G69" s="160" t="n">
        <f aca="false">IF(G68=0,0,IF(SUM($A68:$IV68)=0,0,G68/SUM($A68:$IV68)))</f>
        <v>0</v>
      </c>
      <c r="H69" s="160" t="n">
        <f aca="false">IF(H68=0,0,IF(SUM($A68:$IV68)=0,0,H68/SUM($A68:$IV68)))</f>
        <v>0</v>
      </c>
      <c r="I69" s="160" t="n">
        <f aca="false">IF(I68=0,0,IF(SUM($A68:$IV68)=0,0,I68/SUM($A68:$IV68)))</f>
        <v>0</v>
      </c>
      <c r="J69" s="160" t="n">
        <f aca="false">IF(J68=0,0,IF(SUM($A68:$IV68)=0,0,J68/SUM($A68:$IV68)))</f>
        <v>0</v>
      </c>
      <c r="K69" s="129"/>
    </row>
    <row r="70" customFormat="false" ht="21" hidden="true" customHeight="true" outlineLevel="0" collapsed="false">
      <c r="A70" s="176"/>
      <c r="B70" s="186"/>
      <c r="C70" s="183" t="str">
        <f aca="true">IF(OFFSET(基礎となる財産一覧表!C$41,(CELL("row",C71)-CELL("row",C$39))/8,0,1,1)="","",OFFSET(基礎となる財産一覧表!C$41,(CELL("row",C71)-CELL("row",C$39))/8,0,1,1)&amp;"の減殺額　（小数点以下計算）（非表示）")</f>
        <v>&lt;5&gt;の減殺額　（小数点以下計算）（非表示）</v>
      </c>
      <c r="D70" s="184"/>
      <c r="E70" s="185" t="n">
        <f aca="false">IF($E65*E69&gt;E68,E68,$E65*E69)</f>
        <v>0</v>
      </c>
      <c r="F70" s="185" t="n">
        <f aca="false">IF($E65*F69&gt;F68,F68,$E65*F69)</f>
        <v>0</v>
      </c>
      <c r="G70" s="185" t="n">
        <f aca="false">IF($E65*G69&gt;G68,G68,$E65*G69)</f>
        <v>0</v>
      </c>
      <c r="H70" s="185" t="n">
        <f aca="false">IF($E65*H69&gt;H68,H68,$E65*H69)</f>
        <v>0</v>
      </c>
      <c r="I70" s="185" t="n">
        <f aca="false">IF($E65*I69&gt;I68,I68,$E65*I69)</f>
        <v>0</v>
      </c>
      <c r="J70" s="185" t="n">
        <f aca="false">IF($E65*J69&gt;J68,J68,$E65*J69)</f>
        <v>0</v>
      </c>
      <c r="K70" s="129"/>
    </row>
    <row r="71" customFormat="false" ht="21" hidden="false" customHeight="true" outlineLevel="0" collapsed="false">
      <c r="A71" s="176"/>
      <c r="B71" s="186"/>
      <c r="C71" s="183" t="str">
        <f aca="true">IF(OFFSET(基礎となる財産一覧表!C$41,(CELL("row",C71)-CELL("row",C$39))/8,0,1,1)="","",OFFSET(基礎となる財産一覧表!C$41,(CELL("row",C71)-CELL("row",C$39))/8,0,1,1)&amp;"の減殺額")</f>
        <v>&lt;5&gt;の減殺額</v>
      </c>
      <c r="D71" s="184"/>
      <c r="E71" s="185" t="n">
        <f aca="false">ROUNDDOWN(IF($E65*E69&gt;E68,E68,$E65*E69),0)</f>
        <v>0</v>
      </c>
      <c r="F71" s="185" t="n">
        <f aca="false">ROUNDDOWN(IF($E65*F69&gt;F68,F68,$E65*F69),0)</f>
        <v>0</v>
      </c>
      <c r="G71" s="185" t="n">
        <f aca="false">ROUNDDOWN(IF($E65*G69&gt;G68,G68,$E65*G69),0)</f>
        <v>0</v>
      </c>
      <c r="H71" s="185" t="n">
        <f aca="false">ROUNDDOWN(IF($E65*H69&gt;H68,H68,$E65*H69),0)</f>
        <v>0</v>
      </c>
      <c r="I71" s="185" t="n">
        <f aca="false">ROUNDDOWN(IF($E65*I69&gt;I68,I68,$E65*I69),0)</f>
        <v>0</v>
      </c>
      <c r="J71" s="185" t="n">
        <f aca="false">ROUNDDOWN(IF($E65*J69&gt;J68,J68,$E65*J69),0)</f>
        <v>0</v>
      </c>
      <c r="K71" s="129"/>
    </row>
    <row r="72" customFormat="false" ht="9" hidden="false" customHeight="true" outlineLevel="0" collapsed="false">
      <c r="A72" s="176"/>
      <c r="B72" s="186" t="n">
        <f aca="true">OFFSET(基礎となる財産一覧表!B$41,(CELL("row",C79)-CELL("row",C$39))/8,0,1,1)</f>
        <v>6</v>
      </c>
      <c r="C72" s="187"/>
      <c r="D72" s="188"/>
      <c r="E72" s="189"/>
      <c r="F72" s="189"/>
      <c r="G72" s="189"/>
      <c r="H72" s="189"/>
      <c r="I72" s="189"/>
      <c r="J72" s="189"/>
      <c r="K72" s="189"/>
    </row>
    <row r="73" customFormat="false" ht="21" hidden="true" customHeight="true" outlineLevel="0" collapsed="false">
      <c r="A73" s="176"/>
      <c r="B73" s="186"/>
      <c r="C73" s="190" t="s">
        <v>76</v>
      </c>
      <c r="D73" s="184"/>
      <c r="E73" s="191" t="n">
        <f aca="true">OFFSET($E73,-8,0)-SUM(OFFSET($D73,-3,0):OFFSET(K73,-3,0))</f>
        <v>0</v>
      </c>
      <c r="F73" s="191"/>
      <c r="G73" s="191"/>
      <c r="H73" s="191"/>
      <c r="I73" s="191"/>
      <c r="J73" s="191"/>
      <c r="K73" s="191"/>
    </row>
    <row r="74" customFormat="false" ht="21" hidden="true" customHeight="true" outlineLevel="0" collapsed="false">
      <c r="A74" s="176"/>
      <c r="B74" s="186"/>
      <c r="C74" s="192" t="s">
        <v>77</v>
      </c>
      <c r="D74" s="184"/>
      <c r="E74" s="163" t="n">
        <f aca="true">OFFSET(E74,-8,0)-OFFSET(E74,-4,0)</f>
        <v>0</v>
      </c>
      <c r="F74" s="163" t="n">
        <f aca="true">OFFSET(F74,-8,0)-OFFSET(F74,-4,0)</f>
        <v>0</v>
      </c>
      <c r="G74" s="163" t="n">
        <f aca="true">OFFSET(G74,-8,0)-OFFSET(G74,-4,0)</f>
        <v>0</v>
      </c>
      <c r="H74" s="163" t="n">
        <f aca="true">OFFSET(H74,-8,0)-OFFSET(H74,-4,0)</f>
        <v>0</v>
      </c>
      <c r="I74" s="163" t="n">
        <f aca="true">OFFSET(I74,-8,0)-OFFSET(I74,-4,0)</f>
        <v>0</v>
      </c>
      <c r="J74" s="163" t="n">
        <f aca="true">OFFSET(J74,-8,0)-OFFSET(J74,-4,0)</f>
        <v>0</v>
      </c>
      <c r="K74" s="129"/>
    </row>
    <row r="75" customFormat="false" ht="21" hidden="true" customHeight="true" outlineLevel="0" collapsed="false">
      <c r="A75" s="176"/>
      <c r="B75" s="186"/>
      <c r="C75" s="178" t="str">
        <f aca="false">"生前贈与"&amp;B72&amp;"の額  （非表示）"</f>
        <v>生前贈与6の額  （非表示）</v>
      </c>
      <c r="D75" s="179"/>
      <c r="E75" s="180" t="n">
        <f aca="true">OFFSET(OFFSET(基礎となる財産一覧表!$E$41,0,CELL("col",E$1)-CELL("col",$E$1)),(CELL("row",E75)-CELL("row",E$35))/8,0,1,1)</f>
        <v>0</v>
      </c>
      <c r="F75" s="180" t="n">
        <f aca="true">OFFSET(OFFSET(基礎となる財産一覧表!$E$41,0,CELL("col",F$1)-CELL("col",$E$1)),(CELL("row",F75)-CELL("row",F$35))/8,0,1,1)</f>
        <v>0</v>
      </c>
      <c r="G75" s="180" t="n">
        <f aca="true">OFFSET(OFFSET(基礎となる財産一覧表!$E$41,0,CELL("col",G$1)-CELL("col",$E$1)),(CELL("row",G75)-CELL("row",G$35))/8,0,1,1)</f>
        <v>0</v>
      </c>
      <c r="H75" s="180" t="n">
        <f aca="true">OFFSET(OFFSET(基礎となる財産一覧表!$E$41,0,CELL("col",H$1)-CELL("col",$E$1)),(CELL("row",H75)-CELL("row",H$35))/8,0,1,1)</f>
        <v>0</v>
      </c>
      <c r="I75" s="180" t="n">
        <f aca="true">OFFSET(OFFSET(基礎となる財産一覧表!$E$41,0,CELL("col",I$1)-CELL("col",$E$1)),(CELL("row",I75)-CELL("row",I$35))/8,0,1,1)</f>
        <v>0</v>
      </c>
      <c r="J75" s="180" t="n">
        <f aca="true">OFFSET(OFFSET(基礎となる財産一覧表!$E$41,0,CELL("col",J$1)-CELL("col",$E$1)),(CELL("row",J75)-CELL("row",J$35))/8,0,1,1)</f>
        <v>0</v>
      </c>
      <c r="K75" s="129"/>
    </row>
    <row r="76" customFormat="false" ht="21" hidden="true" customHeight="true" outlineLevel="0" collapsed="false">
      <c r="A76" s="176"/>
      <c r="B76" s="186"/>
      <c r="C76" s="192" t="s">
        <v>74</v>
      </c>
      <c r="D76" s="184"/>
      <c r="E76" s="163" t="n">
        <f aca="false">IF(E74&gt;0,IF(E74-E75&gt;0,E75,E74),0)</f>
        <v>0</v>
      </c>
      <c r="F76" s="163" t="n">
        <f aca="false">IF(F74&gt;0,IF(F74-F75&gt;0,F75,F74),0)</f>
        <v>0</v>
      </c>
      <c r="G76" s="163" t="n">
        <f aca="false">IF(G74&gt;0,IF(G74-G75&gt;0,G75,G74),0)</f>
        <v>0</v>
      </c>
      <c r="H76" s="163" t="n">
        <f aca="false">IF(H74&gt;0,IF(H74-H75&gt;0,H75,H74),0)</f>
        <v>0</v>
      </c>
      <c r="I76" s="163" t="n">
        <f aca="false">IF(I74&gt;0,IF(I74-I75&gt;0,I75,I74),0)</f>
        <v>0</v>
      </c>
      <c r="J76" s="163" t="n">
        <f aca="false">IF(J74&gt;0,IF(J74-J75&gt;0,J75,J74),0)</f>
        <v>0</v>
      </c>
      <c r="K76" s="129"/>
    </row>
    <row r="77" customFormat="false" ht="21" hidden="true" customHeight="true" outlineLevel="0" collapsed="false">
      <c r="A77" s="176"/>
      <c r="B77" s="186"/>
      <c r="C77" s="193" t="s">
        <v>75</v>
      </c>
      <c r="D77" s="184"/>
      <c r="E77" s="160" t="n">
        <f aca="false">IF(E76=0,0,IF(SUM($A76:$IV76)=0,0,E76/SUM($A76:$IV76)))</f>
        <v>0</v>
      </c>
      <c r="F77" s="160" t="n">
        <f aca="false">IF(F76=0,0,IF(SUM($A76:$IV76)=0,0,F76/SUM($A76:$IV76)))</f>
        <v>0</v>
      </c>
      <c r="G77" s="160" t="n">
        <f aca="false">IF(G76=0,0,IF(SUM($A76:$IV76)=0,0,G76/SUM($A76:$IV76)))</f>
        <v>0</v>
      </c>
      <c r="H77" s="160" t="n">
        <f aca="false">IF(H76=0,0,IF(SUM($A76:$IV76)=0,0,H76/SUM($A76:$IV76)))</f>
        <v>0</v>
      </c>
      <c r="I77" s="160" t="n">
        <f aca="false">IF(I76=0,0,IF(SUM($A76:$IV76)=0,0,I76/SUM($A76:$IV76)))</f>
        <v>0</v>
      </c>
      <c r="J77" s="160" t="n">
        <f aca="false">IF(J76=0,0,IF(SUM($A76:$IV76)=0,0,J76/SUM($A76:$IV76)))</f>
        <v>0</v>
      </c>
      <c r="K77" s="129"/>
    </row>
    <row r="78" customFormat="false" ht="21" hidden="true" customHeight="true" outlineLevel="0" collapsed="false">
      <c r="A78" s="176"/>
      <c r="B78" s="186"/>
      <c r="C78" s="183" t="str">
        <f aca="true">IF(OFFSET(基礎となる財産一覧表!C$41,(CELL("row",C79)-CELL("row",C$39))/8,0,1,1)="","",OFFSET(基礎となる財産一覧表!C$41,(CELL("row",C79)-CELL("row",C$39))/8,0,1,1)&amp;"の減殺額　（小数点以下計算）（非表示）")</f>
        <v>&lt;6&gt;の減殺額　（小数点以下計算）（非表示）</v>
      </c>
      <c r="D78" s="184"/>
      <c r="E78" s="185" t="n">
        <f aca="false">IF($E73*E77&gt;E76,E76,$E73*E77)</f>
        <v>0</v>
      </c>
      <c r="F78" s="185" t="n">
        <f aca="false">IF($E73*F77&gt;F76,F76,$E73*F77)</f>
        <v>0</v>
      </c>
      <c r="G78" s="185" t="n">
        <f aca="false">IF($E73*G77&gt;G76,G76,$E73*G77)</f>
        <v>0</v>
      </c>
      <c r="H78" s="185" t="n">
        <f aca="false">IF($E73*H77&gt;H76,H76,$E73*H77)</f>
        <v>0</v>
      </c>
      <c r="I78" s="185" t="n">
        <f aca="false">IF($E73*I77&gt;I76,I76,$E73*I77)</f>
        <v>0</v>
      </c>
      <c r="J78" s="185" t="n">
        <f aca="false">IF($E73*J77&gt;J76,J76,$E73*J77)</f>
        <v>0</v>
      </c>
      <c r="K78" s="129"/>
    </row>
    <row r="79" customFormat="false" ht="21" hidden="false" customHeight="true" outlineLevel="0" collapsed="false">
      <c r="A79" s="176"/>
      <c r="B79" s="186"/>
      <c r="C79" s="183" t="str">
        <f aca="true">IF(OFFSET(基礎となる財産一覧表!C$41,(CELL("row",C79)-CELL("row",C$39))/8,0,1,1)="","",OFFSET(基礎となる財産一覧表!C$41,(CELL("row",C79)-CELL("row",C$39))/8,0,1,1)&amp;"の減殺額")</f>
        <v>&lt;6&gt;の減殺額</v>
      </c>
      <c r="D79" s="184"/>
      <c r="E79" s="185" t="n">
        <f aca="false">ROUNDDOWN(IF($E73*E77&gt;E76,E76,$E73*E77),0)</f>
        <v>0</v>
      </c>
      <c r="F79" s="185" t="n">
        <f aca="false">ROUNDDOWN(IF($E73*F77&gt;F76,F76,$E73*F77),0)</f>
        <v>0</v>
      </c>
      <c r="G79" s="185" t="n">
        <f aca="false">ROUNDDOWN(IF($E73*G77&gt;G76,G76,$E73*G77),0)</f>
        <v>0</v>
      </c>
      <c r="H79" s="185" t="n">
        <f aca="false">ROUNDDOWN(IF($E73*H77&gt;H76,H76,$E73*H77),0)</f>
        <v>0</v>
      </c>
      <c r="I79" s="185" t="n">
        <f aca="false">ROUNDDOWN(IF($E73*I77&gt;I76,I76,$E73*I77),0)</f>
        <v>0</v>
      </c>
      <c r="J79" s="185" t="n">
        <f aca="false">ROUNDDOWN(IF($E73*J77&gt;J76,J76,$E73*J77),0)</f>
        <v>0</v>
      </c>
      <c r="K79" s="129"/>
    </row>
    <row r="80" customFormat="false" ht="9" hidden="false" customHeight="true" outlineLevel="0" collapsed="false">
      <c r="A80" s="176"/>
      <c r="B80" s="186" t="n">
        <f aca="true">OFFSET(基礎となる財産一覧表!B$41,(CELL("row",C87)-CELL("row",C$39))/8,0,1,1)</f>
        <v>7</v>
      </c>
      <c r="C80" s="187"/>
      <c r="D80" s="188"/>
      <c r="E80" s="189"/>
      <c r="F80" s="189"/>
      <c r="G80" s="189"/>
      <c r="H80" s="189"/>
      <c r="I80" s="189"/>
      <c r="J80" s="189"/>
      <c r="K80" s="189"/>
    </row>
    <row r="81" customFormat="false" ht="21" hidden="true" customHeight="true" outlineLevel="0" collapsed="false">
      <c r="A81" s="176"/>
      <c r="B81" s="186"/>
      <c r="C81" s="190" t="s">
        <v>76</v>
      </c>
      <c r="D81" s="184"/>
      <c r="E81" s="191" t="n">
        <f aca="true">OFFSET($E81,-8,0)-SUM(OFFSET($D81,-3,0):OFFSET(K81,-3,0))</f>
        <v>0</v>
      </c>
      <c r="F81" s="191"/>
      <c r="G81" s="191"/>
      <c r="H81" s="191"/>
      <c r="I81" s="191"/>
      <c r="J81" s="191"/>
      <c r="K81" s="191"/>
    </row>
    <row r="82" customFormat="false" ht="21" hidden="true" customHeight="true" outlineLevel="0" collapsed="false">
      <c r="A82" s="176"/>
      <c r="B82" s="186"/>
      <c r="C82" s="192" t="s">
        <v>77</v>
      </c>
      <c r="D82" s="184"/>
      <c r="E82" s="163" t="n">
        <f aca="true">OFFSET(E82,-8,0)-OFFSET(E82,-4,0)</f>
        <v>0</v>
      </c>
      <c r="F82" s="163" t="n">
        <f aca="true">OFFSET(F82,-8,0)-OFFSET(F82,-4,0)</f>
        <v>0</v>
      </c>
      <c r="G82" s="163" t="n">
        <f aca="true">OFFSET(G82,-8,0)-OFFSET(G82,-4,0)</f>
        <v>0</v>
      </c>
      <c r="H82" s="163" t="n">
        <f aca="true">OFFSET(H82,-8,0)-OFFSET(H82,-4,0)</f>
        <v>0</v>
      </c>
      <c r="I82" s="163" t="n">
        <f aca="true">OFFSET(I82,-8,0)-OFFSET(I82,-4,0)</f>
        <v>0</v>
      </c>
      <c r="J82" s="163" t="n">
        <f aca="true">OFFSET(J82,-8,0)-OFFSET(J82,-4,0)</f>
        <v>0</v>
      </c>
      <c r="K82" s="129"/>
    </row>
    <row r="83" customFormat="false" ht="21" hidden="true" customHeight="true" outlineLevel="0" collapsed="false">
      <c r="A83" s="176"/>
      <c r="B83" s="186"/>
      <c r="C83" s="178" t="str">
        <f aca="false">"生前贈与"&amp;B80&amp;"の額  （非表示）"</f>
        <v>生前贈与7の額  （非表示）</v>
      </c>
      <c r="D83" s="179"/>
      <c r="E83" s="180" t="n">
        <f aca="true">OFFSET(OFFSET(基礎となる財産一覧表!$E$41,0,CELL("col",E$1)-CELL("col",$E$1)),(CELL("row",E83)-CELL("row",E$35))/8,0,1,1)</f>
        <v>0</v>
      </c>
      <c r="F83" s="180" t="n">
        <f aca="true">OFFSET(OFFSET(基礎となる財産一覧表!$E$41,0,CELL("col",F$1)-CELL("col",$E$1)),(CELL("row",F83)-CELL("row",F$35))/8,0,1,1)</f>
        <v>0</v>
      </c>
      <c r="G83" s="180" t="n">
        <f aca="true">OFFSET(OFFSET(基礎となる財産一覧表!$E$41,0,CELL("col",G$1)-CELL("col",$E$1)),(CELL("row",G83)-CELL("row",G$35))/8,0,1,1)</f>
        <v>0</v>
      </c>
      <c r="H83" s="180" t="n">
        <f aca="true">OFFSET(OFFSET(基礎となる財産一覧表!$E$41,0,CELL("col",H$1)-CELL("col",$E$1)),(CELL("row",H83)-CELL("row",H$35))/8,0,1,1)</f>
        <v>0</v>
      </c>
      <c r="I83" s="180" t="n">
        <f aca="true">OFFSET(OFFSET(基礎となる財産一覧表!$E$41,0,CELL("col",I$1)-CELL("col",$E$1)),(CELL("row",I83)-CELL("row",I$35))/8,0,1,1)</f>
        <v>0</v>
      </c>
      <c r="J83" s="180" t="n">
        <f aca="true">OFFSET(OFFSET(基礎となる財産一覧表!$E$41,0,CELL("col",J$1)-CELL("col",$E$1)),(CELL("row",J83)-CELL("row",J$35))/8,0,1,1)</f>
        <v>0</v>
      </c>
      <c r="K83" s="129"/>
    </row>
    <row r="84" customFormat="false" ht="21" hidden="true" customHeight="true" outlineLevel="0" collapsed="false">
      <c r="A84" s="176"/>
      <c r="B84" s="186"/>
      <c r="C84" s="192" t="s">
        <v>74</v>
      </c>
      <c r="D84" s="184"/>
      <c r="E84" s="163" t="n">
        <f aca="false">IF(E82&gt;0,IF(E82-E83&gt;0,E83,E82),0)</f>
        <v>0</v>
      </c>
      <c r="F84" s="163" t="n">
        <f aca="false">IF(F82&gt;0,IF(F82-F83&gt;0,F83,F82),0)</f>
        <v>0</v>
      </c>
      <c r="G84" s="163" t="n">
        <f aca="false">IF(G82&gt;0,IF(G82-G83&gt;0,G83,G82),0)</f>
        <v>0</v>
      </c>
      <c r="H84" s="163" t="n">
        <f aca="false">IF(H82&gt;0,IF(H82-H83&gt;0,H83,H82),0)</f>
        <v>0</v>
      </c>
      <c r="I84" s="163" t="n">
        <f aca="false">IF(I82&gt;0,IF(I82-I83&gt;0,I83,I82),0)</f>
        <v>0</v>
      </c>
      <c r="J84" s="163" t="n">
        <f aca="false">IF(J82&gt;0,IF(J82-J83&gt;0,J83,J82),0)</f>
        <v>0</v>
      </c>
      <c r="K84" s="129"/>
    </row>
    <row r="85" customFormat="false" ht="21" hidden="true" customHeight="true" outlineLevel="0" collapsed="false">
      <c r="A85" s="176"/>
      <c r="B85" s="186"/>
      <c r="C85" s="193" t="s">
        <v>75</v>
      </c>
      <c r="D85" s="184"/>
      <c r="E85" s="160" t="n">
        <f aca="false">IF(E84=0,0,IF(SUM($A84:$IV84)=0,0,E84/SUM($A84:$IV84)))</f>
        <v>0</v>
      </c>
      <c r="F85" s="160" t="n">
        <f aca="false">IF(F84=0,0,IF(SUM($A84:$IV84)=0,0,F84/SUM($A84:$IV84)))</f>
        <v>0</v>
      </c>
      <c r="G85" s="160" t="n">
        <f aca="false">IF(G84=0,0,IF(SUM($A84:$IV84)=0,0,G84/SUM($A84:$IV84)))</f>
        <v>0</v>
      </c>
      <c r="H85" s="160" t="n">
        <f aca="false">IF(H84=0,0,IF(SUM($A84:$IV84)=0,0,H84/SUM($A84:$IV84)))</f>
        <v>0</v>
      </c>
      <c r="I85" s="160" t="n">
        <f aca="false">IF(I84=0,0,IF(SUM($A84:$IV84)=0,0,I84/SUM($A84:$IV84)))</f>
        <v>0</v>
      </c>
      <c r="J85" s="160" t="n">
        <f aca="false">IF(J84=0,0,IF(SUM($A84:$IV84)=0,0,J84/SUM($A84:$IV84)))</f>
        <v>0</v>
      </c>
      <c r="K85" s="129"/>
    </row>
    <row r="86" customFormat="false" ht="21" hidden="true" customHeight="true" outlineLevel="0" collapsed="false">
      <c r="A86" s="176"/>
      <c r="B86" s="186"/>
      <c r="C86" s="183" t="str">
        <f aca="true">IF(OFFSET(基礎となる財産一覧表!C$41,(CELL("row",C87)-CELL("row",C$39))/8,0,1,1)="","",OFFSET(基礎となる財産一覧表!C$41,(CELL("row",C87)-CELL("row",C$39))/8,0,1,1)&amp;"の減殺額　（小数点以下計算）（非表示）")</f>
        <v>&lt;7&gt;の減殺額　（小数点以下計算）（非表示）</v>
      </c>
      <c r="D86" s="184"/>
      <c r="E86" s="185" t="n">
        <f aca="false">IF($E81*E85&gt;E84,E84,$E81*E85)</f>
        <v>0</v>
      </c>
      <c r="F86" s="185" t="n">
        <f aca="false">IF($E81*F85&gt;F84,F84,$E81*F85)</f>
        <v>0</v>
      </c>
      <c r="G86" s="185" t="n">
        <f aca="false">IF($E81*G85&gt;G84,G84,$E81*G85)</f>
        <v>0</v>
      </c>
      <c r="H86" s="185" t="n">
        <f aca="false">IF($E81*H85&gt;H84,H84,$E81*H85)</f>
        <v>0</v>
      </c>
      <c r="I86" s="185" t="n">
        <f aca="false">IF($E81*I85&gt;I84,I84,$E81*I85)</f>
        <v>0</v>
      </c>
      <c r="J86" s="185" t="n">
        <f aca="false">IF($E81*J85&gt;J84,J84,$E81*J85)</f>
        <v>0</v>
      </c>
      <c r="K86" s="129"/>
    </row>
    <row r="87" customFormat="false" ht="21" hidden="false" customHeight="true" outlineLevel="0" collapsed="false">
      <c r="A87" s="176"/>
      <c r="B87" s="186"/>
      <c r="C87" s="183" t="str">
        <f aca="true">IF(OFFSET(基礎となる財産一覧表!C$41,(CELL("row",C87)-CELL("row",C$39))/8,0,1,1)="","",OFFSET(基礎となる財産一覧表!C$41,(CELL("row",C87)-CELL("row",C$39))/8,0,1,1)&amp;"の減殺額")</f>
        <v>&lt;7&gt;の減殺額</v>
      </c>
      <c r="D87" s="184"/>
      <c r="E87" s="185" t="n">
        <f aca="false">ROUNDDOWN(IF($E81*E85&gt;E84,E84,$E81*E85),0)</f>
        <v>0</v>
      </c>
      <c r="F87" s="185" t="n">
        <f aca="false">ROUNDDOWN(IF($E81*F85&gt;F84,F84,$E81*F85),0)</f>
        <v>0</v>
      </c>
      <c r="G87" s="185" t="n">
        <f aca="false">ROUNDDOWN(IF($E81*G85&gt;G84,G84,$E81*G85),0)</f>
        <v>0</v>
      </c>
      <c r="H87" s="185" t="n">
        <f aca="false">ROUNDDOWN(IF($E81*H85&gt;H84,H84,$E81*H85),0)</f>
        <v>0</v>
      </c>
      <c r="I87" s="185" t="n">
        <f aca="false">ROUNDDOWN(IF($E81*I85&gt;I84,I84,$E81*I85),0)</f>
        <v>0</v>
      </c>
      <c r="J87" s="185" t="n">
        <f aca="false">ROUNDDOWN(IF($E81*J85&gt;J84,J84,$E81*J85),0)</f>
        <v>0</v>
      </c>
      <c r="K87" s="129"/>
    </row>
    <row r="88" customFormat="false" ht="9" hidden="false" customHeight="true" outlineLevel="0" collapsed="false">
      <c r="A88" s="176"/>
      <c r="B88" s="186" t="n">
        <f aca="true">OFFSET(基礎となる財産一覧表!B$41,(CELL("row",C95)-CELL("row",C$39))/8,0,1,1)</f>
        <v>8</v>
      </c>
      <c r="C88" s="187"/>
      <c r="D88" s="188"/>
      <c r="E88" s="189"/>
      <c r="F88" s="189"/>
      <c r="G88" s="189"/>
      <c r="H88" s="189"/>
      <c r="I88" s="189"/>
      <c r="J88" s="189"/>
      <c r="K88" s="189"/>
    </row>
    <row r="89" customFormat="false" ht="21" hidden="true" customHeight="true" outlineLevel="0" collapsed="false">
      <c r="A89" s="176"/>
      <c r="B89" s="186"/>
      <c r="C89" s="190" t="s">
        <v>76</v>
      </c>
      <c r="D89" s="184"/>
      <c r="E89" s="191" t="n">
        <f aca="true">OFFSET($E89,-8,0)-SUM(OFFSET($D89,-3,0):OFFSET(K89,-3,0))</f>
        <v>0</v>
      </c>
      <c r="F89" s="191"/>
      <c r="G89" s="191"/>
      <c r="H89" s="191"/>
      <c r="I89" s="191"/>
      <c r="J89" s="191"/>
      <c r="K89" s="191"/>
    </row>
    <row r="90" customFormat="false" ht="21" hidden="true" customHeight="true" outlineLevel="0" collapsed="false">
      <c r="A90" s="176"/>
      <c r="B90" s="186"/>
      <c r="C90" s="192" t="s">
        <v>77</v>
      </c>
      <c r="D90" s="184"/>
      <c r="E90" s="163" t="n">
        <f aca="true">OFFSET(E90,-8,0)-OFFSET(E90,-4,0)</f>
        <v>0</v>
      </c>
      <c r="F90" s="163" t="n">
        <f aca="true">OFFSET(F90,-8,0)-OFFSET(F90,-4,0)</f>
        <v>0</v>
      </c>
      <c r="G90" s="163" t="n">
        <f aca="true">OFFSET(G90,-8,0)-OFFSET(G90,-4,0)</f>
        <v>0</v>
      </c>
      <c r="H90" s="163" t="n">
        <f aca="true">OFFSET(H90,-8,0)-OFFSET(H90,-4,0)</f>
        <v>0</v>
      </c>
      <c r="I90" s="163" t="n">
        <f aca="true">OFFSET(I90,-8,0)-OFFSET(I90,-4,0)</f>
        <v>0</v>
      </c>
      <c r="J90" s="163" t="n">
        <f aca="true">OFFSET(J90,-8,0)-OFFSET(J90,-4,0)</f>
        <v>0</v>
      </c>
      <c r="K90" s="129"/>
    </row>
    <row r="91" customFormat="false" ht="21" hidden="true" customHeight="true" outlineLevel="0" collapsed="false">
      <c r="A91" s="176"/>
      <c r="B91" s="186"/>
      <c r="C91" s="178" t="str">
        <f aca="false">"生前贈与"&amp;B88&amp;"の額  （非表示）"</f>
        <v>生前贈与8の額  （非表示）</v>
      </c>
      <c r="D91" s="179"/>
      <c r="E91" s="180" t="n">
        <f aca="true">OFFSET(OFFSET(基礎となる財産一覧表!$E$41,0,CELL("col",E$1)-CELL("col",$E$1)),(CELL("row",E91)-CELL("row",E$35))/8,0,1,1)</f>
        <v>0</v>
      </c>
      <c r="F91" s="180" t="n">
        <f aca="true">OFFSET(OFFSET(基礎となる財産一覧表!$E$41,0,CELL("col",F$1)-CELL("col",$E$1)),(CELL("row",F91)-CELL("row",F$35))/8,0,1,1)</f>
        <v>0</v>
      </c>
      <c r="G91" s="180" t="n">
        <f aca="true">OFFSET(OFFSET(基礎となる財産一覧表!$E$41,0,CELL("col",G$1)-CELL("col",$E$1)),(CELL("row",G91)-CELL("row",G$35))/8,0,1,1)</f>
        <v>0</v>
      </c>
      <c r="H91" s="180" t="n">
        <f aca="true">OFFSET(OFFSET(基礎となる財産一覧表!$E$41,0,CELL("col",H$1)-CELL("col",$E$1)),(CELL("row",H91)-CELL("row",H$35))/8,0,1,1)</f>
        <v>0</v>
      </c>
      <c r="I91" s="180" t="n">
        <f aca="true">OFFSET(OFFSET(基礎となる財産一覧表!$E$41,0,CELL("col",I$1)-CELL("col",$E$1)),(CELL("row",I91)-CELL("row",I$35))/8,0,1,1)</f>
        <v>0</v>
      </c>
      <c r="J91" s="180" t="n">
        <f aca="true">OFFSET(OFFSET(基礎となる財産一覧表!$E$41,0,CELL("col",J$1)-CELL("col",$E$1)),(CELL("row",J91)-CELL("row",J$35))/8,0,1,1)</f>
        <v>0</v>
      </c>
      <c r="K91" s="129"/>
    </row>
    <row r="92" customFormat="false" ht="21" hidden="true" customHeight="true" outlineLevel="0" collapsed="false">
      <c r="A92" s="176"/>
      <c r="B92" s="186"/>
      <c r="C92" s="192" t="s">
        <v>74</v>
      </c>
      <c r="D92" s="184"/>
      <c r="E92" s="163" t="n">
        <f aca="false">IF(E90&gt;0,IF(E90-E91&gt;0,E91,E90),0)</f>
        <v>0</v>
      </c>
      <c r="F92" s="163" t="n">
        <f aca="false">IF(F90&gt;0,IF(F90-F91&gt;0,F91,F90),0)</f>
        <v>0</v>
      </c>
      <c r="G92" s="163" t="n">
        <f aca="false">IF(G90&gt;0,IF(G90-G91&gt;0,G91,G90),0)</f>
        <v>0</v>
      </c>
      <c r="H92" s="163" t="n">
        <f aca="false">IF(H90&gt;0,IF(H90-H91&gt;0,H91,H90),0)</f>
        <v>0</v>
      </c>
      <c r="I92" s="163" t="n">
        <f aca="false">IF(I90&gt;0,IF(I90-I91&gt;0,I91,I90),0)</f>
        <v>0</v>
      </c>
      <c r="J92" s="163" t="n">
        <f aca="false">IF(J90&gt;0,IF(J90-J91&gt;0,J91,J90),0)</f>
        <v>0</v>
      </c>
      <c r="K92" s="129"/>
    </row>
    <row r="93" customFormat="false" ht="21" hidden="true" customHeight="true" outlineLevel="0" collapsed="false">
      <c r="A93" s="176"/>
      <c r="B93" s="186"/>
      <c r="C93" s="193" t="s">
        <v>75</v>
      </c>
      <c r="D93" s="184"/>
      <c r="E93" s="160" t="n">
        <f aca="false">IF(E92=0,0,IF(SUM($A92:$IV92)=0,0,E92/SUM($A92:$IV92)))</f>
        <v>0</v>
      </c>
      <c r="F93" s="160" t="n">
        <f aca="false">IF(F92=0,0,IF(SUM($A92:$IV92)=0,0,F92/SUM($A92:$IV92)))</f>
        <v>0</v>
      </c>
      <c r="G93" s="160" t="n">
        <f aca="false">IF(G92=0,0,IF(SUM($A92:$IV92)=0,0,G92/SUM($A92:$IV92)))</f>
        <v>0</v>
      </c>
      <c r="H93" s="160" t="n">
        <f aca="false">IF(H92=0,0,IF(SUM($A92:$IV92)=0,0,H92/SUM($A92:$IV92)))</f>
        <v>0</v>
      </c>
      <c r="I93" s="160" t="n">
        <f aca="false">IF(I92=0,0,IF(SUM($A92:$IV92)=0,0,I92/SUM($A92:$IV92)))</f>
        <v>0</v>
      </c>
      <c r="J93" s="160" t="n">
        <f aca="false">IF(J92=0,0,IF(SUM($A92:$IV92)=0,0,J92/SUM($A92:$IV92)))</f>
        <v>0</v>
      </c>
      <c r="K93" s="129"/>
    </row>
    <row r="94" customFormat="false" ht="21" hidden="true" customHeight="true" outlineLevel="0" collapsed="false">
      <c r="A94" s="176"/>
      <c r="B94" s="186"/>
      <c r="C94" s="183" t="str">
        <f aca="true">IF(OFFSET(基礎となる財産一覧表!C$41,(CELL("row",C95)-CELL("row",C$39))/8,0,1,1)="","",OFFSET(基礎となる財産一覧表!C$41,(CELL("row",C95)-CELL("row",C$39))/8,0,1,1)&amp;"の減殺額　（小数点以下計算）（非表示）")</f>
        <v>&lt;8&gt;の減殺額　（小数点以下計算）（非表示）</v>
      </c>
      <c r="D94" s="184"/>
      <c r="E94" s="185" t="n">
        <f aca="false">IF($E89*E93&gt;E92,E92,$E89*E93)</f>
        <v>0</v>
      </c>
      <c r="F94" s="185" t="n">
        <f aca="false">IF($E89*F93&gt;F92,F92,$E89*F93)</f>
        <v>0</v>
      </c>
      <c r="G94" s="185" t="n">
        <f aca="false">IF($E89*G93&gt;G92,G92,$E89*G93)</f>
        <v>0</v>
      </c>
      <c r="H94" s="185" t="n">
        <f aca="false">IF($E89*H93&gt;H92,H92,$E89*H93)</f>
        <v>0</v>
      </c>
      <c r="I94" s="185" t="n">
        <f aca="false">IF($E89*I93&gt;I92,I92,$E89*I93)</f>
        <v>0</v>
      </c>
      <c r="J94" s="185" t="n">
        <f aca="false">IF($E89*J93&gt;J92,J92,$E89*J93)</f>
        <v>0</v>
      </c>
      <c r="K94" s="129"/>
    </row>
    <row r="95" customFormat="false" ht="21" hidden="false" customHeight="true" outlineLevel="0" collapsed="false">
      <c r="A95" s="176"/>
      <c r="B95" s="186"/>
      <c r="C95" s="183" t="str">
        <f aca="true">IF(OFFSET(基礎となる財産一覧表!C$41,(CELL("row",C95)-CELL("row",C$39))/8,0,1,1)="","",OFFSET(基礎となる財産一覧表!C$41,(CELL("row",C95)-CELL("row",C$39))/8,0,1,1)&amp;"の減殺額")</f>
        <v>&lt;8&gt;の減殺額</v>
      </c>
      <c r="D95" s="184"/>
      <c r="E95" s="185" t="n">
        <f aca="false">ROUNDDOWN(IF($E89*E93&gt;E92,E92,$E89*E93),0)</f>
        <v>0</v>
      </c>
      <c r="F95" s="185" t="n">
        <f aca="false">ROUNDDOWN(IF($E89*F93&gt;F92,F92,$E89*F93),0)</f>
        <v>0</v>
      </c>
      <c r="G95" s="185" t="n">
        <f aca="false">ROUNDDOWN(IF($E89*G93&gt;G92,G92,$E89*G93),0)</f>
        <v>0</v>
      </c>
      <c r="H95" s="185" t="n">
        <f aca="false">ROUNDDOWN(IF($E89*H93&gt;H92,H92,$E89*H93),0)</f>
        <v>0</v>
      </c>
      <c r="I95" s="185" t="n">
        <f aca="false">ROUNDDOWN(IF($E89*I93&gt;I92,I92,$E89*I93),0)</f>
        <v>0</v>
      </c>
      <c r="J95" s="185" t="n">
        <f aca="false">ROUNDDOWN(IF($E89*J93&gt;J92,J92,$E89*J93),0)</f>
        <v>0</v>
      </c>
      <c r="K95" s="129"/>
    </row>
    <row r="96" customFormat="false" ht="9" hidden="false" customHeight="true" outlineLevel="0" collapsed="false">
      <c r="A96" s="176"/>
      <c r="B96" s="186" t="n">
        <f aca="true">OFFSET(基礎となる財産一覧表!B$41,(CELL("row",C103)-CELL("row",C$39))/8,0,1,1)</f>
        <v>9</v>
      </c>
      <c r="C96" s="187"/>
      <c r="D96" s="188"/>
      <c r="E96" s="189"/>
      <c r="F96" s="189"/>
      <c r="G96" s="189"/>
      <c r="H96" s="189"/>
      <c r="I96" s="189"/>
      <c r="J96" s="189"/>
      <c r="K96" s="189"/>
    </row>
    <row r="97" customFormat="false" ht="21" hidden="true" customHeight="true" outlineLevel="0" collapsed="false">
      <c r="A97" s="176"/>
      <c r="B97" s="186"/>
      <c r="C97" s="190" t="s">
        <v>76</v>
      </c>
      <c r="D97" s="184"/>
      <c r="E97" s="191" t="n">
        <f aca="true">OFFSET($E97,-8,0)-SUM(OFFSET($D97,-3,0):OFFSET(K97,-3,0))</f>
        <v>0</v>
      </c>
      <c r="F97" s="191"/>
      <c r="G97" s="191"/>
      <c r="H97" s="191"/>
      <c r="I97" s="191"/>
      <c r="J97" s="191"/>
      <c r="K97" s="191"/>
    </row>
    <row r="98" customFormat="false" ht="21" hidden="true" customHeight="true" outlineLevel="0" collapsed="false">
      <c r="A98" s="176"/>
      <c r="B98" s="186"/>
      <c r="C98" s="192" t="s">
        <v>77</v>
      </c>
      <c r="D98" s="184"/>
      <c r="E98" s="163" t="n">
        <f aca="true">OFFSET(E98,-8,0)-OFFSET(E98,-4,0)</f>
        <v>0</v>
      </c>
      <c r="F98" s="163" t="n">
        <f aca="true">OFFSET(F98,-8,0)-OFFSET(F98,-4,0)</f>
        <v>0</v>
      </c>
      <c r="G98" s="163" t="n">
        <f aca="true">OFFSET(G98,-8,0)-OFFSET(G98,-4,0)</f>
        <v>0</v>
      </c>
      <c r="H98" s="163" t="n">
        <f aca="true">OFFSET(H98,-8,0)-OFFSET(H98,-4,0)</f>
        <v>0</v>
      </c>
      <c r="I98" s="163" t="n">
        <f aca="true">OFFSET(I98,-8,0)-OFFSET(I98,-4,0)</f>
        <v>0</v>
      </c>
      <c r="J98" s="163" t="n">
        <f aca="true">OFFSET(J98,-8,0)-OFFSET(J98,-4,0)</f>
        <v>0</v>
      </c>
      <c r="K98" s="129"/>
    </row>
    <row r="99" customFormat="false" ht="21" hidden="true" customHeight="true" outlineLevel="0" collapsed="false">
      <c r="A99" s="176"/>
      <c r="B99" s="186"/>
      <c r="C99" s="178" t="str">
        <f aca="false">"生前贈与"&amp;B96&amp;"の額  （非表示）"</f>
        <v>生前贈与9の額  （非表示）</v>
      </c>
      <c r="D99" s="179"/>
      <c r="E99" s="180" t="n">
        <f aca="true">OFFSET(OFFSET(基礎となる財産一覧表!$E$41,0,CELL("col",E$1)-CELL("col",$E$1)),(CELL("row",E99)-CELL("row",E$35))/8,0,1,1)</f>
        <v>0</v>
      </c>
      <c r="F99" s="180" t="n">
        <f aca="true">OFFSET(OFFSET(基礎となる財産一覧表!$E$41,0,CELL("col",F$1)-CELL("col",$E$1)),(CELL("row",F99)-CELL("row",F$35))/8,0,1,1)</f>
        <v>0</v>
      </c>
      <c r="G99" s="180" t="n">
        <f aca="true">OFFSET(OFFSET(基礎となる財産一覧表!$E$41,0,CELL("col",G$1)-CELL("col",$E$1)),(CELL("row",G99)-CELL("row",G$35))/8,0,1,1)</f>
        <v>0</v>
      </c>
      <c r="H99" s="180" t="n">
        <f aca="true">OFFSET(OFFSET(基礎となる財産一覧表!$E$41,0,CELL("col",H$1)-CELL("col",$E$1)),(CELL("row",H99)-CELL("row",H$35))/8,0,1,1)</f>
        <v>0</v>
      </c>
      <c r="I99" s="180" t="n">
        <f aca="true">OFFSET(OFFSET(基礎となる財産一覧表!$E$41,0,CELL("col",I$1)-CELL("col",$E$1)),(CELL("row",I99)-CELL("row",I$35))/8,0,1,1)</f>
        <v>0</v>
      </c>
      <c r="J99" s="180" t="n">
        <f aca="true">OFFSET(OFFSET(基礎となる財産一覧表!$E$41,0,CELL("col",J$1)-CELL("col",$E$1)),(CELL("row",J99)-CELL("row",J$35))/8,0,1,1)</f>
        <v>0</v>
      </c>
      <c r="K99" s="129"/>
    </row>
    <row r="100" customFormat="false" ht="21" hidden="true" customHeight="true" outlineLevel="0" collapsed="false">
      <c r="A100" s="176"/>
      <c r="B100" s="186"/>
      <c r="C100" s="192" t="s">
        <v>74</v>
      </c>
      <c r="D100" s="184"/>
      <c r="E100" s="163" t="n">
        <f aca="false">IF(E98&gt;0,IF(E98-E99&gt;0,E99,E98),0)</f>
        <v>0</v>
      </c>
      <c r="F100" s="163" t="n">
        <f aca="false">IF(F98&gt;0,IF(F98-F99&gt;0,F99,F98),0)</f>
        <v>0</v>
      </c>
      <c r="G100" s="163" t="n">
        <f aca="false">IF(G98&gt;0,IF(G98-G99&gt;0,G99,G98),0)</f>
        <v>0</v>
      </c>
      <c r="H100" s="163" t="n">
        <f aca="false">IF(H98&gt;0,IF(H98-H99&gt;0,H99,H98),0)</f>
        <v>0</v>
      </c>
      <c r="I100" s="163" t="n">
        <f aca="false">IF(I98&gt;0,IF(I98-I99&gt;0,I99,I98),0)</f>
        <v>0</v>
      </c>
      <c r="J100" s="163" t="n">
        <f aca="false">IF(J98&gt;0,IF(J98-J99&gt;0,J99,J98),0)</f>
        <v>0</v>
      </c>
      <c r="K100" s="129"/>
    </row>
    <row r="101" customFormat="false" ht="21" hidden="true" customHeight="true" outlineLevel="0" collapsed="false">
      <c r="A101" s="176"/>
      <c r="B101" s="186"/>
      <c r="C101" s="193" t="s">
        <v>75</v>
      </c>
      <c r="D101" s="184"/>
      <c r="E101" s="160" t="n">
        <f aca="false">IF(E100=0,0,IF(SUM($A100:$IV100)=0,0,E100/SUM($A100:$IV100)))</f>
        <v>0</v>
      </c>
      <c r="F101" s="160" t="n">
        <f aca="false">IF(F100=0,0,IF(SUM($A100:$IV100)=0,0,F100/SUM($A100:$IV100)))</f>
        <v>0</v>
      </c>
      <c r="G101" s="160" t="n">
        <f aca="false">IF(G100=0,0,IF(SUM($A100:$IV100)=0,0,G100/SUM($A100:$IV100)))</f>
        <v>0</v>
      </c>
      <c r="H101" s="160" t="n">
        <f aca="false">IF(H100=0,0,IF(SUM($A100:$IV100)=0,0,H100/SUM($A100:$IV100)))</f>
        <v>0</v>
      </c>
      <c r="I101" s="160" t="n">
        <f aca="false">IF(I100=0,0,IF(SUM($A100:$IV100)=0,0,I100/SUM($A100:$IV100)))</f>
        <v>0</v>
      </c>
      <c r="J101" s="160" t="n">
        <f aca="false">IF(J100=0,0,IF(SUM($A100:$IV100)=0,0,J100/SUM($A100:$IV100)))</f>
        <v>0</v>
      </c>
      <c r="K101" s="129"/>
    </row>
    <row r="102" customFormat="false" ht="21" hidden="true" customHeight="true" outlineLevel="0" collapsed="false">
      <c r="A102" s="176"/>
      <c r="B102" s="186"/>
      <c r="C102" s="183" t="str">
        <f aca="true">IF(OFFSET(基礎となる財産一覧表!C$41,(CELL("row",C103)-CELL("row",C$39))/8,0,1,1)="","",OFFSET(基礎となる財産一覧表!C$41,(CELL("row",C103)-CELL("row",C$39))/8,0,1,1)&amp;"の減殺額　（小数点以下計算）（非表示）")</f>
        <v>&lt;9&gt;の減殺額　（小数点以下計算）（非表示）</v>
      </c>
      <c r="D102" s="184"/>
      <c r="E102" s="185" t="n">
        <f aca="false">IF($E97*E101&gt;E100,E100,$E97*E101)</f>
        <v>0</v>
      </c>
      <c r="F102" s="185" t="n">
        <f aca="false">IF($E97*F101&gt;F100,F100,$E97*F101)</f>
        <v>0</v>
      </c>
      <c r="G102" s="185" t="n">
        <f aca="false">IF($E97*G101&gt;G100,G100,$E97*G101)</f>
        <v>0</v>
      </c>
      <c r="H102" s="185" t="n">
        <f aca="false">IF($E97*H101&gt;H100,H100,$E97*H101)</f>
        <v>0</v>
      </c>
      <c r="I102" s="185" t="n">
        <f aca="false">IF($E97*I101&gt;I100,I100,$E97*I101)</f>
        <v>0</v>
      </c>
      <c r="J102" s="185" t="n">
        <f aca="false">IF($E97*J101&gt;J100,J100,$E97*J101)</f>
        <v>0</v>
      </c>
      <c r="K102" s="129"/>
    </row>
    <row r="103" customFormat="false" ht="21" hidden="false" customHeight="true" outlineLevel="0" collapsed="false">
      <c r="A103" s="176"/>
      <c r="B103" s="186"/>
      <c r="C103" s="183" t="str">
        <f aca="true">IF(OFFSET(基礎となる財産一覧表!C$41,(CELL("row",C103)-CELL("row",C$39))/8,0,1,1)="","",OFFSET(基礎となる財産一覧表!C$41,(CELL("row",C103)-CELL("row",C$39))/8,0,1,1)&amp;"の減殺額")</f>
        <v>&lt;9&gt;の減殺額</v>
      </c>
      <c r="D103" s="184"/>
      <c r="E103" s="185" t="n">
        <f aca="false">ROUNDDOWN(IF($E97*E101&gt;E100,E100,$E97*E101),0)</f>
        <v>0</v>
      </c>
      <c r="F103" s="185" t="n">
        <f aca="false">ROUNDDOWN(IF($E97*F101&gt;F100,F100,$E97*F101),0)</f>
        <v>0</v>
      </c>
      <c r="G103" s="185" t="n">
        <f aca="false">ROUNDDOWN(IF($E97*G101&gt;G100,G100,$E97*G101),0)</f>
        <v>0</v>
      </c>
      <c r="H103" s="185" t="n">
        <f aca="false">ROUNDDOWN(IF($E97*H101&gt;H100,H100,$E97*H101),0)</f>
        <v>0</v>
      </c>
      <c r="I103" s="185" t="n">
        <f aca="false">ROUNDDOWN(IF($E97*I101&gt;I100,I100,$E97*I101),0)</f>
        <v>0</v>
      </c>
      <c r="J103" s="185" t="n">
        <f aca="false">ROUNDDOWN(IF($E97*J101&gt;J100,J100,$E97*J101),0)</f>
        <v>0</v>
      </c>
      <c r="K103" s="129"/>
    </row>
    <row r="104" customFormat="false" ht="9" hidden="false" customHeight="true" outlineLevel="0" collapsed="false">
      <c r="A104" s="176"/>
      <c r="B104" s="186" t="n">
        <f aca="true">OFFSET(基礎となる財産一覧表!B$41,(CELL("row",C111)-CELL("row",C$39))/8,0,1,1)</f>
        <v>10</v>
      </c>
      <c r="C104" s="187"/>
      <c r="D104" s="188"/>
      <c r="E104" s="189"/>
      <c r="F104" s="189"/>
      <c r="G104" s="189"/>
      <c r="H104" s="189"/>
      <c r="I104" s="189"/>
      <c r="J104" s="189"/>
      <c r="K104" s="189"/>
    </row>
    <row r="105" customFormat="false" ht="21" hidden="true" customHeight="true" outlineLevel="0" collapsed="false">
      <c r="A105" s="176"/>
      <c r="B105" s="186"/>
      <c r="C105" s="190" t="s">
        <v>76</v>
      </c>
      <c r="D105" s="184"/>
      <c r="E105" s="191" t="n">
        <f aca="true">OFFSET($E105,-8,0)-SUM(OFFSET($D105,-3,0):OFFSET(K105,-3,0))</f>
        <v>0</v>
      </c>
      <c r="F105" s="191"/>
      <c r="G105" s="191"/>
      <c r="H105" s="191"/>
      <c r="I105" s="191"/>
      <c r="J105" s="191"/>
      <c r="K105" s="191"/>
    </row>
    <row r="106" customFormat="false" ht="21" hidden="true" customHeight="true" outlineLevel="0" collapsed="false">
      <c r="A106" s="176"/>
      <c r="B106" s="186"/>
      <c r="C106" s="192" t="s">
        <v>77</v>
      </c>
      <c r="D106" s="184"/>
      <c r="E106" s="163" t="n">
        <f aca="true">OFFSET(E106,-8,0)-OFFSET(E106,-4,0)</f>
        <v>0</v>
      </c>
      <c r="F106" s="163" t="n">
        <f aca="true">OFFSET(F106,-8,0)-OFFSET(F106,-4,0)</f>
        <v>0</v>
      </c>
      <c r="G106" s="163" t="n">
        <f aca="true">OFFSET(G106,-8,0)-OFFSET(G106,-4,0)</f>
        <v>0</v>
      </c>
      <c r="H106" s="163" t="n">
        <f aca="true">OFFSET(H106,-8,0)-OFFSET(H106,-4,0)</f>
        <v>0</v>
      </c>
      <c r="I106" s="163" t="n">
        <f aca="true">OFFSET(I106,-8,0)-OFFSET(I106,-4,0)</f>
        <v>0</v>
      </c>
      <c r="J106" s="163" t="n">
        <f aca="true">OFFSET(J106,-8,0)-OFFSET(J106,-4,0)</f>
        <v>0</v>
      </c>
      <c r="K106" s="129"/>
    </row>
    <row r="107" customFormat="false" ht="21" hidden="true" customHeight="true" outlineLevel="0" collapsed="false">
      <c r="A107" s="176"/>
      <c r="B107" s="186"/>
      <c r="C107" s="178" t="str">
        <f aca="false">"生前贈与"&amp;B104&amp;"の額  （非表示）"</f>
        <v>生前贈与10の額  （非表示）</v>
      </c>
      <c r="D107" s="179"/>
      <c r="E107" s="180" t="n">
        <f aca="true">OFFSET(OFFSET(基礎となる財産一覧表!$E$41,0,CELL("col",E$1)-CELL("col",$E$1)),(CELL("row",E107)-CELL("row",E$35))/8,0,1,1)</f>
        <v>0</v>
      </c>
      <c r="F107" s="180" t="n">
        <f aca="true">OFFSET(OFFSET(基礎となる財産一覧表!$E$41,0,CELL("col",F$1)-CELL("col",$E$1)),(CELL("row",F107)-CELL("row",F$35))/8,0,1,1)</f>
        <v>0</v>
      </c>
      <c r="G107" s="180" t="n">
        <f aca="true">OFFSET(OFFSET(基礎となる財産一覧表!$E$41,0,CELL("col",G$1)-CELL("col",$E$1)),(CELL("row",G107)-CELL("row",G$35))/8,0,1,1)</f>
        <v>0</v>
      </c>
      <c r="H107" s="180" t="n">
        <f aca="true">OFFSET(OFFSET(基礎となる財産一覧表!$E$41,0,CELL("col",H$1)-CELL("col",$E$1)),(CELL("row",H107)-CELL("row",H$35))/8,0,1,1)</f>
        <v>0</v>
      </c>
      <c r="I107" s="180" t="n">
        <f aca="true">OFFSET(OFFSET(基礎となる財産一覧表!$E$41,0,CELL("col",I$1)-CELL("col",$E$1)),(CELL("row",I107)-CELL("row",I$35))/8,0,1,1)</f>
        <v>0</v>
      </c>
      <c r="J107" s="180" t="n">
        <f aca="true">OFFSET(OFFSET(基礎となる財産一覧表!$E$41,0,CELL("col",J$1)-CELL("col",$E$1)),(CELL("row",J107)-CELL("row",J$35))/8,0,1,1)</f>
        <v>0</v>
      </c>
      <c r="K107" s="129"/>
    </row>
    <row r="108" customFormat="false" ht="21" hidden="true" customHeight="true" outlineLevel="0" collapsed="false">
      <c r="A108" s="176"/>
      <c r="B108" s="186"/>
      <c r="C108" s="192" t="s">
        <v>74</v>
      </c>
      <c r="D108" s="184"/>
      <c r="E108" s="163" t="n">
        <f aca="false">IF(E106&gt;0,IF(E106-E107&gt;0,E107,E106),0)</f>
        <v>0</v>
      </c>
      <c r="F108" s="163" t="n">
        <f aca="false">IF(F106&gt;0,IF(F106-F107&gt;0,F107,F106),0)</f>
        <v>0</v>
      </c>
      <c r="G108" s="163" t="n">
        <f aca="false">IF(G106&gt;0,IF(G106-G107&gt;0,G107,G106),0)</f>
        <v>0</v>
      </c>
      <c r="H108" s="163" t="n">
        <f aca="false">IF(H106&gt;0,IF(H106-H107&gt;0,H107,H106),0)</f>
        <v>0</v>
      </c>
      <c r="I108" s="163" t="n">
        <f aca="false">IF(I106&gt;0,IF(I106-I107&gt;0,I107,I106),0)</f>
        <v>0</v>
      </c>
      <c r="J108" s="163" t="n">
        <f aca="false">IF(J106&gt;0,IF(J106-J107&gt;0,J107,J106),0)</f>
        <v>0</v>
      </c>
      <c r="K108" s="129"/>
    </row>
    <row r="109" customFormat="false" ht="21" hidden="true" customHeight="true" outlineLevel="0" collapsed="false">
      <c r="A109" s="176"/>
      <c r="B109" s="186"/>
      <c r="C109" s="193" t="s">
        <v>75</v>
      </c>
      <c r="D109" s="184"/>
      <c r="E109" s="160" t="n">
        <f aca="false">IF(E108=0,0,IF(SUM($A108:$IV108)=0,0,E108/SUM($A108:$IV108)))</f>
        <v>0</v>
      </c>
      <c r="F109" s="160" t="n">
        <f aca="false">IF(F108=0,0,IF(SUM($A108:$IV108)=0,0,F108/SUM($A108:$IV108)))</f>
        <v>0</v>
      </c>
      <c r="G109" s="160" t="n">
        <f aca="false">IF(G108=0,0,IF(SUM($A108:$IV108)=0,0,G108/SUM($A108:$IV108)))</f>
        <v>0</v>
      </c>
      <c r="H109" s="160" t="n">
        <f aca="false">IF(H108=0,0,IF(SUM($A108:$IV108)=0,0,H108/SUM($A108:$IV108)))</f>
        <v>0</v>
      </c>
      <c r="I109" s="160" t="n">
        <f aca="false">IF(I108=0,0,IF(SUM($A108:$IV108)=0,0,I108/SUM($A108:$IV108)))</f>
        <v>0</v>
      </c>
      <c r="J109" s="160" t="n">
        <f aca="false">IF(J108=0,0,IF(SUM($A108:$IV108)=0,0,J108/SUM($A108:$IV108)))</f>
        <v>0</v>
      </c>
      <c r="K109" s="129"/>
    </row>
    <row r="110" customFormat="false" ht="21" hidden="true" customHeight="true" outlineLevel="0" collapsed="false">
      <c r="A110" s="176"/>
      <c r="B110" s="186"/>
      <c r="C110" s="183" t="str">
        <f aca="true">IF(OFFSET(基礎となる財産一覧表!C$41,(CELL("row",C111)-CELL("row",C$39))/8,0,1,1)="","",OFFSET(基礎となる財産一覧表!C$41,(CELL("row",C111)-CELL("row",C$39))/8,0,1,1)&amp;"の減殺額　（小数点以下計算）（非表示）")</f>
        <v>&lt;10&gt;の減殺額　（小数点以下計算）（非表示）</v>
      </c>
      <c r="D110" s="184"/>
      <c r="E110" s="185" t="n">
        <f aca="false">IF($E105*E109&gt;E108,E108,$E105*E109)</f>
        <v>0</v>
      </c>
      <c r="F110" s="185" t="n">
        <f aca="false">IF($E105*F109&gt;F108,F108,$E105*F109)</f>
        <v>0</v>
      </c>
      <c r="G110" s="185" t="n">
        <f aca="false">IF($E105*G109&gt;G108,G108,$E105*G109)</f>
        <v>0</v>
      </c>
      <c r="H110" s="185" t="n">
        <f aca="false">IF($E105*H109&gt;H108,H108,$E105*H109)</f>
        <v>0</v>
      </c>
      <c r="I110" s="185" t="n">
        <f aca="false">IF($E105*I109&gt;I108,I108,$E105*I109)</f>
        <v>0</v>
      </c>
      <c r="J110" s="185" t="n">
        <f aca="false">IF($E105*J109&gt;J108,J108,$E105*J109)</f>
        <v>0</v>
      </c>
      <c r="K110" s="129"/>
    </row>
    <row r="111" customFormat="false" ht="21" hidden="false" customHeight="true" outlineLevel="0" collapsed="false">
      <c r="A111" s="176"/>
      <c r="B111" s="186"/>
      <c r="C111" s="183" t="str">
        <f aca="true">IF(OFFSET(基礎となる財産一覧表!C$41,(CELL("row",C111)-CELL("row",C$39))/8,0,1,1)="","",OFFSET(基礎となる財産一覧表!C$41,(CELL("row",C111)-CELL("row",C$39))/8,0,1,1)&amp;"の減殺額")</f>
        <v>&lt;10&gt;の減殺額</v>
      </c>
      <c r="D111" s="184"/>
      <c r="E111" s="185" t="n">
        <f aca="false">ROUNDDOWN(IF($E105*E109&gt;E108,E108,$E105*E109),0)</f>
        <v>0</v>
      </c>
      <c r="F111" s="185" t="n">
        <f aca="false">ROUNDDOWN(IF($E105*F109&gt;F108,F108,$E105*F109),0)</f>
        <v>0</v>
      </c>
      <c r="G111" s="185" t="n">
        <f aca="false">ROUNDDOWN(IF($E105*G109&gt;G108,G108,$E105*G109),0)</f>
        <v>0</v>
      </c>
      <c r="H111" s="185" t="n">
        <f aca="false">ROUNDDOWN(IF($E105*H109&gt;H108,H108,$E105*H109),0)</f>
        <v>0</v>
      </c>
      <c r="I111" s="185" t="n">
        <f aca="false">ROUNDDOWN(IF($E105*I109&gt;I108,I108,$E105*I109),0)</f>
        <v>0</v>
      </c>
      <c r="J111" s="185" t="n">
        <f aca="false">ROUNDDOWN(IF($E105*J109&gt;J108,J108,$E105*J109),0)</f>
        <v>0</v>
      </c>
      <c r="K111" s="129"/>
    </row>
    <row r="112" customFormat="false" ht="9" hidden="false" customHeight="true" outlineLevel="0" collapsed="false">
      <c r="A112" s="176"/>
      <c r="B112" s="194"/>
      <c r="C112" s="187"/>
      <c r="D112" s="188"/>
      <c r="E112" s="189"/>
      <c r="F112" s="189"/>
      <c r="G112" s="189"/>
      <c r="H112" s="189"/>
      <c r="I112" s="189"/>
      <c r="J112" s="189"/>
      <c r="K112" s="189"/>
    </row>
    <row r="113" customFormat="false" ht="22.5" hidden="true" customHeight="true" outlineLevel="0" collapsed="false">
      <c r="A113" s="195"/>
      <c r="B113" s="196"/>
      <c r="C113" s="197" t="s">
        <v>78</v>
      </c>
      <c r="D113" s="198"/>
      <c r="E113" s="191" t="n">
        <f aca="true">OFFSET($E113,-8,0)-SUM(OFFSET($D113,-3,0):OFFSET(K113,-3,0))</f>
        <v>0</v>
      </c>
      <c r="F113" s="191"/>
      <c r="G113" s="191"/>
      <c r="H113" s="191"/>
      <c r="I113" s="191"/>
      <c r="J113" s="191"/>
      <c r="K113" s="191"/>
    </row>
    <row r="114" customFormat="false" ht="22.5" hidden="true" customHeight="true" outlineLevel="0" collapsed="false">
      <c r="A114" s="195"/>
      <c r="B114" s="196"/>
      <c r="C114" s="199" t="s">
        <v>79</v>
      </c>
      <c r="D114" s="200"/>
      <c r="E114" s="163" t="n">
        <f aca="true">OFFSET(E114,-8,0)-OFFSET(E114,-4,0)</f>
        <v>0</v>
      </c>
      <c r="F114" s="163" t="n">
        <f aca="true">OFFSET(F114,-8,0)-OFFSET(F114,-4,0)</f>
        <v>0</v>
      </c>
      <c r="G114" s="163" t="n">
        <f aca="true">OFFSET(G114,-8,0)-OFFSET(G114,-4,0)</f>
        <v>0</v>
      </c>
      <c r="H114" s="163" t="n">
        <f aca="true">OFFSET(H114,-8,0)-OFFSET(H114,-4,0)</f>
        <v>0</v>
      </c>
      <c r="I114" s="163" t="n">
        <f aca="true">OFFSET(I114,-8,0)-OFFSET(I114,-4,0)</f>
        <v>0</v>
      </c>
      <c r="J114" s="163" t="n">
        <f aca="true">OFFSET(J114,-8,0)-OFFSET(J114,-4,0)</f>
        <v>0</v>
      </c>
      <c r="K114" s="121"/>
    </row>
    <row r="115" customFormat="false" ht="13.5" hidden="false" customHeight="true" outlineLevel="0" collapsed="false">
      <c r="A115" s="201" t="s">
        <v>80</v>
      </c>
      <c r="B115" s="201"/>
      <c r="C115" s="201"/>
      <c r="D115" s="201"/>
      <c r="E115" s="201"/>
      <c r="F115" s="201"/>
      <c r="G115" s="201"/>
      <c r="H115" s="201"/>
      <c r="I115" s="201"/>
      <c r="J115" s="202"/>
      <c r="K115" s="203"/>
    </row>
  </sheetData>
  <mergeCells count="71">
    <mergeCell ref="A1:C2"/>
    <mergeCell ref="A3:B7"/>
    <mergeCell ref="E5:K5"/>
    <mergeCell ref="E6:K6"/>
    <mergeCell ref="E7:K7"/>
    <mergeCell ref="A8:B9"/>
    <mergeCell ref="E9:K9"/>
    <mergeCell ref="A10:C10"/>
    <mergeCell ref="E10:K10"/>
    <mergeCell ref="A11:C11"/>
    <mergeCell ref="E11:K11"/>
    <mergeCell ref="A12:C12"/>
    <mergeCell ref="E12:K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E27:K27"/>
    <mergeCell ref="A28:C28"/>
    <mergeCell ref="A29:C29"/>
    <mergeCell ref="A30:C30"/>
    <mergeCell ref="A31:C31"/>
    <mergeCell ref="A32:C32"/>
    <mergeCell ref="A33:C33"/>
    <mergeCell ref="E33:K33"/>
    <mergeCell ref="A34:C34"/>
    <mergeCell ref="A35:A112"/>
    <mergeCell ref="B35:B39"/>
    <mergeCell ref="B40:B47"/>
    <mergeCell ref="E40:K40"/>
    <mergeCell ref="E41:K41"/>
    <mergeCell ref="B48:B55"/>
    <mergeCell ref="E48:K48"/>
    <mergeCell ref="E49:K49"/>
    <mergeCell ref="B56:B63"/>
    <mergeCell ref="E56:K56"/>
    <mergeCell ref="E57:K57"/>
    <mergeCell ref="B64:B71"/>
    <mergeCell ref="E64:K64"/>
    <mergeCell ref="E65:K65"/>
    <mergeCell ref="B72:B79"/>
    <mergeCell ref="E72:K72"/>
    <mergeCell ref="E73:K73"/>
    <mergeCell ref="B80:B87"/>
    <mergeCell ref="E80:K80"/>
    <mergeCell ref="E81:K81"/>
    <mergeCell ref="B88:B95"/>
    <mergeCell ref="E88:K88"/>
    <mergeCell ref="E89:K89"/>
    <mergeCell ref="B96:B103"/>
    <mergeCell ref="E96:K96"/>
    <mergeCell ref="E97:K97"/>
    <mergeCell ref="B104:B111"/>
    <mergeCell ref="E104:K104"/>
    <mergeCell ref="E105:K105"/>
    <mergeCell ref="E112:K112"/>
    <mergeCell ref="A113:A114"/>
    <mergeCell ref="B113:B114"/>
    <mergeCell ref="E113:K113"/>
    <mergeCell ref="A115:I115"/>
  </mergeCells>
  <printOptions headings="false" gridLines="false" gridLinesSet="true" horizontalCentered="true" verticalCentered="false"/>
  <pageMargins left="0.984027777777778" right="0.590277777777778" top="0.984027777777778" bottom="0.590277777777778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4遺  留  分  減  殺  計  算  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5:42:36Z</dcterms:created>
  <dc:creator/>
  <dc:description/>
  <dc:language>en-US</dc:language>
  <cp:lastModifiedBy>KAKIHARA</cp:lastModifiedBy>
  <cp:lastPrinted>2010-12-21T05:07:46Z</cp:lastPrinted>
  <dcterms:modified xsi:type="dcterms:W3CDTF">2011-02-14T07:53:13Z</dcterms:modified>
  <cp:revision>0</cp:revision>
  <dc:subject/>
  <dc:title/>
</cp:coreProperties>
</file>